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Úvod1" sheetId="2" state="hidden" r:id="rId3"/>
    <sheet name="2008-2009" sheetId="3" state="visible" r:id="rId4"/>
    <sheet name="2009-2010" sheetId="4" state="visible" r:id="rId5"/>
    <sheet name="2010-2011" sheetId="5" state="visible" r:id="rId6"/>
    <sheet name="2011-2012" sheetId="6" state="visible" r:id="rId7"/>
    <sheet name="2012-2013" sheetId="7" state="visible" r:id="rId8"/>
    <sheet name="2013-2014" sheetId="8" state="visible" r:id="rId9"/>
    <sheet name="2014-2015" sheetId="9" state="visible" r:id="rId10"/>
    <sheet name="2015-2016" sheetId="10" state="visible" r:id="rId11"/>
    <sheet name="2016-2017" sheetId="11" state="visible" r:id="rId12"/>
    <sheet name="Hárok6" sheetId="12" state="hidden" r:id="rId13"/>
    <sheet name="2017-2018" sheetId="13" state="visible" r:id="rId14"/>
    <sheet name="2018-2019" sheetId="14" state="visible" r:id="rId15"/>
    <sheet name="2019-2020" sheetId="15" state="visible" r:id="rId16"/>
    <sheet name="Liga Praha" sheetId="16" state="visible" r:id="rId17"/>
    <sheet name="PG - WWhCC - WWhCCQ" sheetId="17" state="visible" r:id="rId18"/>
  </sheets>
  <definedNames>
    <definedName function="false" hidden="true" localSheetId="2" name="_xlnm._FilterDatabase" vbProcedure="false">'2008-2009'!$A$1:$B$1</definedName>
    <definedName function="false" hidden="true" localSheetId="3" name="_xlnm._FilterDatabase" vbProcedure="false">'2009-2010'!$A$1:$B$1</definedName>
    <definedName function="false" hidden="true" localSheetId="4" name="_xlnm._FilterDatabase" vbProcedure="false">'2010-2011'!$A$1:$B$1</definedName>
    <definedName function="false" hidden="true" localSheetId="5" name="_xlnm._FilterDatabase" vbProcedure="false">'2011-2012'!$A$1:$B$150</definedName>
    <definedName function="false" hidden="true" localSheetId="6" name="_xlnm._FilterDatabase" vbProcedure="false">'2012-2013'!$A$1:$B$111</definedName>
    <definedName function="false" hidden="true" localSheetId="7" name="_xlnm._FilterDatabase" vbProcedure="false">'2013-2014'!$A$1:$B$141</definedName>
    <definedName function="false" hidden="true" localSheetId="8" name="_xlnm._FilterDatabase" vbProcedure="false">'2014-2015'!$A$1:$B$123</definedName>
    <definedName function="false" hidden="true" localSheetId="9" name="_xlnm._FilterDatabase" vbProcedure="false">'2015-2016'!$A$1:$B$144</definedName>
    <definedName function="false" hidden="true" localSheetId="10" name="_xlnm._FilterDatabase" vbProcedure="false">'2016-2017'!$A$1:$B$144</definedName>
    <definedName function="false" hidden="true" localSheetId="12" name="_xlnm._FilterDatabase" vbProcedure="false">'2017-2018'!$A$1:$B$1</definedName>
    <definedName function="false" hidden="true" localSheetId="13" name="_xlnm._FilterDatabase" vbProcedure="false">'2018-2019'!$A$1:$B$177</definedName>
    <definedName function="false" hidden="true" localSheetId="14" name="_xlnm._FilterDatabase" vbProcedure="false">'2019-2020'!$B$1</definedName>
    <definedName function="false" hidden="true" localSheetId="15" name="_xlnm._FilterDatabase" vbProcedure="false">'Liga Praha'!$A$1:$B$195</definedName>
    <definedName function="false" hidden="true" localSheetId="16" name="_xlnm._FilterDatabase" vbProcedure="false">'PG - WWhCC - WWhCCQ'!$A$1:$B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4" uniqueCount="990">
  <si>
    <t xml:space="preserve">1. Wheelchair Curling Club - výsledkový servis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Liga Praha</t>
  </si>
  <si>
    <t xml:space="preserve">PG - WWhCC - WWhCCQ</t>
  </si>
  <si>
    <t xml:space="preserve">Podujatie</t>
  </si>
  <si>
    <t xml:space="preserve">Filter</t>
  </si>
  <si>
    <t xml:space="preserve">Dátum</t>
  </si>
  <si>
    <t xml:space="preserve">Team</t>
  </si>
  <si>
    <t xml:space="preserve">LSFE</t>
  </si>
  <si>
    <t xml:space="preserve">EE</t>
  </si>
  <si>
    <t xml:space="preserve">Total</t>
  </si>
  <si>
    <t xml:space="preserve">Súpiska</t>
  </si>
  <si>
    <t xml:space="preserve">Poznámky</t>
  </si>
  <si>
    <t xml:space="preserve">Brno</t>
  </si>
  <si>
    <t xml:space="preserve">Nové Město</t>
  </si>
  <si>
    <t xml:space="preserve">SVK1</t>
  </si>
  <si>
    <t xml:space="preserve">Ďuriš, Jakubec, Kánová</t>
  </si>
  <si>
    <t xml:space="preserve">SVK2</t>
  </si>
  <si>
    <t xml:space="preserve">Pitoňák, Maťa?, Dvořák</t>
  </si>
  <si>
    <t xml:space="preserve">Velké Meziříčí</t>
  </si>
  <si>
    <t xml:space="preserve">6. miesto/8</t>
  </si>
  <si>
    <t xml:space="preserve">Kocianka 1</t>
  </si>
  <si>
    <t xml:space="preserve">Kocianka 3</t>
  </si>
  <si>
    <t xml:space="preserve">5miesto/8</t>
  </si>
  <si>
    <t xml:space="preserve">Ružinov Open</t>
  </si>
  <si>
    <t xml:space="preserve">Poprad M</t>
  </si>
  <si>
    <t xml:space="preserve">12.-14.9.2008</t>
  </si>
  <si>
    <t xml:space="preserve">Paralympic Team</t>
  </si>
  <si>
    <t xml:space="preserve">Ďuriš, Jakubec, Pitoňák</t>
  </si>
  <si>
    <t xml:space="preserve">Deaflymp.</t>
  </si>
  <si>
    <t xml:space="preserve">Pezinok M</t>
  </si>
  <si>
    <t xml:space="preserve">Poprad W</t>
  </si>
  <si>
    <t xml:space="preserve">26. miesto/32</t>
  </si>
  <si>
    <t xml:space="preserve">WWhCCQ 2008 Praha Czech Republic</t>
  </si>
  <si>
    <t xml:space="preserve">POL</t>
  </si>
  <si>
    <t xml:space="preserve">SVK </t>
  </si>
  <si>
    <t xml:space="preserve">*</t>
  </si>
  <si>
    <t xml:space="preserve">Ďuriš, Pitoňák, Jakubec, Kánová, Lyocsa (A)</t>
  </si>
  <si>
    <t xml:space="preserve">Boguslaw Sondej, Andrzej Ferfecki, Stefan Chmielorz, Barbara Mazurkiewicz, Czeslaw Lawrynovicz (A)</t>
  </si>
  <si>
    <t xml:space="preserve">CZE</t>
  </si>
  <si>
    <t xml:space="preserve">SVK</t>
  </si>
  <si>
    <t xml:space="preserve">Radek Musílek, Radek Pokorný, Martin Tluk, Michaela Charvátová, Petr Gottlieb (A)</t>
  </si>
  <si>
    <t xml:space="preserve">RUS</t>
  </si>
  <si>
    <t xml:space="preserve">Marat Romanov, Andrey Smirnov, Nikolay Melnikov, Oxana Slesarenko, Mikhail Mokretsov (A)</t>
  </si>
  <si>
    <t xml:space="preserve">FIN</t>
  </si>
  <si>
    <t xml:space="preserve">Vesa Hellman, Tuomo Aarnikka, Jari Manni, Riitta Särösalo, Seppo Pihnala (A)</t>
  </si>
  <si>
    <t xml:space="preserve">GER</t>
  </si>
  <si>
    <t xml:space="preserve">X</t>
  </si>
  <si>
    <t xml:space="preserve">Jens Jäger, Marcus Sieger, Jens Gäbel, Caren Totzauer, Astrid Hoer</t>
  </si>
  <si>
    <t xml:space="preserve">CHN</t>
  </si>
  <si>
    <t xml:space="preserve">Haitao Wang, Wei Liu, Guangqin Xu, Jun He, Chunyu Liu (A)</t>
  </si>
  <si>
    <t xml:space="preserve">WLS</t>
  </si>
  <si>
    <t xml:space="preserve">Mike Preston, William Bell, Allan Young, Marion Harrison, Valerie Prydderch (A)</t>
  </si>
  <si>
    <t xml:space="preserve">JPN</t>
  </si>
  <si>
    <t xml:space="preserve">Yoji Nakajima, Katsuo Ichikawa, Takashi Hidai, Ayako Saitoh, </t>
  </si>
  <si>
    <t xml:space="preserve">DEN</t>
  </si>
  <si>
    <r>
      <rPr>
        <sz val="11"/>
        <color rgb="FF000000"/>
        <rFont val="Calibri"/>
        <family val="2"/>
        <charset val="238"/>
      </rPr>
      <t xml:space="preserve">Kenneth Ørbaek, J</t>
    </r>
    <r>
      <rPr>
        <sz val="11"/>
        <rFont val="Calibri"/>
        <family val="2"/>
        <charset val="238"/>
      </rPr>
      <t xml:space="preserve">ørn Kristensen, Rosita Jensen, Lars Enemark, Robert Fezerskov Hansen (A)</t>
    </r>
  </si>
  <si>
    <t xml:space="preserve">10. miesto/10</t>
  </si>
  <si>
    <t xml:space="preserve">MČR</t>
  </si>
  <si>
    <t xml:space="preserve">24.-26.11.2008</t>
  </si>
  <si>
    <t xml:space="preserve">Slovensko</t>
  </si>
  <si>
    <t xml:space="preserve">Ďuriš, Pitoňák, Jakubec, Kánová, Lyocsa </t>
  </si>
  <si>
    <t xml:space="preserve">HSCVM</t>
  </si>
  <si>
    <t xml:space="preserve">Praha</t>
  </si>
  <si>
    <t xml:space="preserve">Ďuriš, Pitoňák, Jakubec, Kánová, Lyocsa</t>
  </si>
  <si>
    <t xml:space="preserve">Kocianka A</t>
  </si>
  <si>
    <t xml:space="preserve">2. miesto/5</t>
  </si>
  <si>
    <t xml:space="preserve">II. Liga</t>
  </si>
  <si>
    <t xml:space="preserve">Martin</t>
  </si>
  <si>
    <t xml:space="preserve">12.-14.12.2008</t>
  </si>
  <si>
    <t xml:space="preserve">Balšan</t>
  </si>
  <si>
    <t xml:space="preserve">Žilina</t>
  </si>
  <si>
    <t xml:space="preserve">Modra</t>
  </si>
  <si>
    <t xml:space="preserve">Trenčín</t>
  </si>
  <si>
    <t xml:space="preserve">Adara Trnava</t>
  </si>
  <si>
    <t xml:space="preserve">13.-14.6.2009</t>
  </si>
  <si>
    <t xml:space="preserve">Slovan Nededza</t>
  </si>
  <si>
    <t xml:space="preserve">Dragons Trenčín</t>
  </si>
  <si>
    <t xml:space="preserve">1. CC BA II.</t>
  </si>
  <si>
    <t xml:space="preserve">Schwenningen</t>
  </si>
  <si>
    <t xml:space="preserve">Lillenthal</t>
  </si>
  <si>
    <t xml:space="preserve">9.-11.1.2009</t>
  </si>
  <si>
    <t xml:space="preserve">Ďuriš, Jakubec, Pitoňák, Kánová</t>
  </si>
  <si>
    <t xml:space="preserve">Wetzikon</t>
  </si>
  <si>
    <t xml:space="preserve">Wetzikon SUI</t>
  </si>
  <si>
    <t xml:space="preserve">Laussane</t>
  </si>
  <si>
    <t xml:space="preserve">Laussane SUI</t>
  </si>
  <si>
    <t xml:space="preserve">10 miesto/10</t>
  </si>
  <si>
    <t xml:space="preserve">13.-15.2.2009</t>
  </si>
  <si>
    <t xml:space="preserve">Savioie</t>
  </si>
  <si>
    <t xml:space="preserve">Savioie FRA</t>
  </si>
  <si>
    <t xml:space="preserve">4. miesto/4</t>
  </si>
  <si>
    <t xml:space="preserve">Trutnov</t>
  </si>
  <si>
    <t xml:space="preserve">6.-8.3.2009</t>
  </si>
  <si>
    <t xml:space="preserve">Kocianka</t>
  </si>
  <si>
    <t xml:space="preserve">5. miesto/6</t>
  </si>
  <si>
    <t xml:space="preserve">Kocianka Brno</t>
  </si>
  <si>
    <t xml:space="preserve">1. miesto/4</t>
  </si>
  <si>
    <t xml:space="preserve">Adara 2000 Trnava</t>
  </si>
  <si>
    <t xml:space="preserve">CFÖ</t>
  </si>
  <si>
    <t xml:space="preserve">Europartners Modra Juniori</t>
  </si>
  <si>
    <t xml:space="preserve">Europartners Modra2</t>
  </si>
  <si>
    <t xml:space="preserve">Europartners Modra 2</t>
  </si>
  <si>
    <t xml:space="preserve">A-swejk</t>
  </si>
  <si>
    <t xml:space="preserve">POL1</t>
  </si>
  <si>
    <t xml:space="preserve">26.-27.3.2010</t>
  </si>
  <si>
    <t xml:space="preserve">Jakubec, Pitoňák, Lyocsa</t>
  </si>
  <si>
    <t xml:space="preserve">JU Praha</t>
  </si>
  <si>
    <t xml:space="preserve">Nové Měst</t>
  </si>
  <si>
    <t xml:space="preserve">POL Culani</t>
  </si>
  <si>
    <t xml:space="preserve">26.27.3.2010</t>
  </si>
  <si>
    <t xml:space="preserve">3. miesto/5</t>
  </si>
  <si>
    <t xml:space="preserve">JU Praha B</t>
  </si>
  <si>
    <t xml:space="preserve">8.-9.5.2010</t>
  </si>
  <si>
    <t xml:space="preserve">Ďuriš, Jakubec, Pitoňák, Dobrovodská</t>
  </si>
  <si>
    <t xml:space="preserve">JU Praha A</t>
  </si>
  <si>
    <t xml:space="preserve">2. miesto/6</t>
  </si>
  <si>
    <t xml:space="preserve">Bratislava Czechoslovak Open</t>
  </si>
  <si>
    <t xml:space="preserve">Debrecen W</t>
  </si>
  <si>
    <t xml:space="preserve">4.-6.6.2010</t>
  </si>
  <si>
    <t xml:space="preserve">Neuschatel SUI</t>
  </si>
  <si>
    <t xml:space="preserve">30. miesto/32</t>
  </si>
  <si>
    <t xml:space="preserve">WWhCCQ 2010 Lohja Finland</t>
  </si>
  <si>
    <t xml:space="preserve">LAT</t>
  </si>
  <si>
    <t xml:space="preserve">Ďuriš, Pitoňák, Jakubec, Kánová, Kunkelová (A)</t>
  </si>
  <si>
    <t xml:space="preserve">Aleksandrs Dimbovskis, Ojars Briedis, Ilmars Nicmanis, Vita Miezite, Maris Dzelzkalns (A)</t>
  </si>
  <si>
    <t xml:space="preserve">Marat Romanov, Andrey Smirnov, Alexander Shevchenko, Svetlana Pakhomova, Oleg Makarov (A)</t>
  </si>
  <si>
    <t xml:space="preserve">ITA</t>
  </si>
  <si>
    <t xml:space="preserve">Egidio Marchese, Gabriele Dallapiccola, Angela Menardi, Emanuele Spelorzi, Andrea Tabanelli (A)</t>
  </si>
  <si>
    <t xml:space="preserve">SUI</t>
  </si>
  <si>
    <r>
      <rPr>
        <sz val="11"/>
        <color rgb="FF000000"/>
        <rFont val="Calibri"/>
        <family val="2"/>
        <charset val="238"/>
      </rPr>
      <t xml:space="preserve">Manfred Bolliger, Claudia H</t>
    </r>
    <r>
      <rPr>
        <sz val="11"/>
        <rFont val="Calibri"/>
        <family val="2"/>
        <charset val="238"/>
      </rPr>
      <t xml:space="preserve">üttenmoser, Hieronymus Liechtenhan Daniel Meyer, Martin Bieri (A)</t>
    </r>
  </si>
  <si>
    <t xml:space="preserve">Haitao Wang, Wei Liu, Guanggin Xu, Jun He, Qiang Zhang (A)</t>
  </si>
  <si>
    <t xml:space="preserve">Konečné poradie:</t>
  </si>
  <si>
    <t xml:space="preserve">1. CHN</t>
  </si>
  <si>
    <t xml:space="preserve">Vesa Hellman, Tuomo Aarnikka, Markku Karjalainen, Riitta Särösalo, Sari Karjalainen,  (A)</t>
  </si>
  <si>
    <t xml:space="preserve">2. RUS</t>
  </si>
  <si>
    <t xml:space="preserve">3. ITA</t>
  </si>
  <si>
    <t xml:space="preserve">4. JPN</t>
  </si>
  <si>
    <t xml:space="preserve">5. SUI</t>
  </si>
  <si>
    <t xml:space="preserve">Katsuo Ichikawa, Kazuyuky Mochiki, Aki Ogawa, Ayako Saitoh, Yoji Nakajima (A)</t>
  </si>
  <si>
    <t xml:space="preserve">6. SVK</t>
  </si>
  <si>
    <t xml:space="preserve">7. DEN</t>
  </si>
  <si>
    <t xml:space="preserve">8. FIN</t>
  </si>
  <si>
    <t xml:space="preserve">9. LAT</t>
  </si>
  <si>
    <t xml:space="preserve">1. CC BA II</t>
  </si>
  <si>
    <t xml:space="preserve">Noemus Pezinok</t>
  </si>
  <si>
    <t xml:space="preserve">Šejk</t>
  </si>
  <si>
    <t xml:space="preserve">Europartners Modra II</t>
  </si>
  <si>
    <t xml:space="preserve">Tee Party S&amp;K</t>
  </si>
  <si>
    <t xml:space="preserve">Stonehunters</t>
  </si>
  <si>
    <t xml:space="preserve">1. Tee Party S&amp;K</t>
  </si>
  <si>
    <t xml:space="preserve">2. 1.CC Bratislava II</t>
  </si>
  <si>
    <t xml:space="preserve">3. Šejk</t>
  </si>
  <si>
    <t xml:space="preserve">4. Noemus Pezinok</t>
  </si>
  <si>
    <t xml:space="preserve">5. Europartners Modra II</t>
  </si>
  <si>
    <t xml:space="preserve">6. Stonehunters</t>
  </si>
  <si>
    <t xml:space="preserve">7. Paralympic Team</t>
  </si>
  <si>
    <t xml:space="preserve">8. CFÖ</t>
  </si>
  <si>
    <t xml:space="preserve">Nemecko</t>
  </si>
  <si>
    <t xml:space="preserve">Nové Město A</t>
  </si>
  <si>
    <t xml:space="preserve">Slovensko </t>
  </si>
  <si>
    <t xml:space="preserve">Kontumačný výsledok</t>
  </si>
  <si>
    <t xml:space="preserve">Nové Město B</t>
  </si>
  <si>
    <t xml:space="preserve">Poľsko</t>
  </si>
  <si>
    <t xml:space="preserve">WWhCCQ 2011 Lohja Finland</t>
  </si>
  <si>
    <t xml:space="preserve">Kenneth Ørbaek, Preben Nielsen, Henrik, Harlev, Rosita Jensen</t>
  </si>
  <si>
    <t xml:space="preserve">Ďuriš, Jakubec, Pitoňák, Kunkelová</t>
  </si>
  <si>
    <t xml:space="preserve">Andrea Tabanelli, Egidio Marchese, Emanuele Spelorzi, Angela Menardi</t>
  </si>
  <si>
    <t xml:space="preserve">Manfred Bolliger, Felix Wagner, Claudia Huettenmoser, Eric Decorvet, Melanie Villars (A)</t>
  </si>
  <si>
    <t xml:space="preserve">Yoji Nakajima, Ayako Saitoh, Aki Ogawa, Takashi Sakataya, Hiroshi Wachi (A)</t>
  </si>
  <si>
    <t xml:space="preserve">Vesa Hellman, Tuomo Aarnikka, Markku Karjalainen, Sari Karjalainen, Riitta Särösalo (A)</t>
  </si>
  <si>
    <t xml:space="preserve">Aleksandrs Dimbovkis, Ojars Briedis, Maris Dzelzkalns, Polina Rozkova, Vita Miezite (A)</t>
  </si>
  <si>
    <t xml:space="preserve">1. SVK</t>
  </si>
  <si>
    <t xml:space="preserve">Radek Musílek, Štepán Beneš, Jana Břinčilová, Michaela Charvátová, Martin Tluk (A)</t>
  </si>
  <si>
    <t xml:space="preserve">2. ITA</t>
  </si>
  <si>
    <t xml:space="preserve">3. FIN</t>
  </si>
  <si>
    <t xml:space="preserve">4. GER</t>
  </si>
  <si>
    <t xml:space="preserve">5. DEN</t>
  </si>
  <si>
    <t xml:space="preserve">Jens Jäger, Caren Totzauer, Martin Schlitt, Uwe Raschke, Heike Melchior (A)</t>
  </si>
  <si>
    <t xml:space="preserve">7. CZE</t>
  </si>
  <si>
    <t xml:space="preserve">8. JPN</t>
  </si>
  <si>
    <t xml:space="preserve">WWhCC 2012 Chuncheon South Korea</t>
  </si>
  <si>
    <t xml:space="preserve">NOR</t>
  </si>
  <si>
    <t xml:space="preserve">Rune Lorentsen, Jostein Stordahl, Terje Rafdal, Sissel Løchen, Per Fagerhøi (A)</t>
  </si>
  <si>
    <t xml:space="preserve">Andrea Tabanelli, Egidio Marchese, Emanuele Spelorzi, Angela Menardi, Rosanna Menazzi (A)</t>
  </si>
  <si>
    <t xml:space="preserve">CAN</t>
  </si>
  <si>
    <t xml:space="preserve">Darryl Neighbour, Ina Forrest, Jack Smart, Sonja Gaudet, Anne Hibberd (A)</t>
  </si>
  <si>
    <t xml:space="preserve">USA</t>
  </si>
  <si>
    <t xml:space="preserve">x</t>
  </si>
  <si>
    <t xml:space="preserve">Ďuriš, Jakubec, Pitoňák, Kunkelová, Kánová </t>
  </si>
  <si>
    <t xml:space="preserve">Patrick McDonald, David Palmer, James Joseph, Penny Greely, Timoth Kelly</t>
  </si>
  <si>
    <t xml:space="preserve">Haitao Wang, Wei Liu, Jun He, Guanggin Xu, Qiang Zhang (A)</t>
  </si>
  <si>
    <t xml:space="preserve">SWE</t>
  </si>
  <si>
    <t xml:space="preserve">Jalle Jungnell, Gert Erlandsson, Patrik Kallin, Anette Wilhelm</t>
  </si>
  <si>
    <t xml:space="preserve">SCO</t>
  </si>
  <si>
    <t xml:space="preserve">Aileen Nielson, Tom Killin, Gregor Ewan, Angela Malone, Jim Gault (A)</t>
  </si>
  <si>
    <t xml:space="preserve">Andrey Smirnov, Marat Romanov, Aleksandr Shevchenko, Oxana Slesarenko, Svetlana Pakhomova (A)</t>
  </si>
  <si>
    <t xml:space="preserve">KOR</t>
  </si>
  <si>
    <t xml:space="preserve">Hak Sung Kim, Seoung Won Jung, Byeong II Noh, Mi-Suk Kang, Min Ja Bang (A)</t>
  </si>
  <si>
    <t xml:space="preserve">1. RUS</t>
  </si>
  <si>
    <t xml:space="preserve">2. KOR</t>
  </si>
  <si>
    <t xml:space="preserve">Patrick McDonald, David Palmer, James Joseph, Penny Greely, Timoth Kelly (A)</t>
  </si>
  <si>
    <t xml:space="preserve">3. CHN</t>
  </si>
  <si>
    <t xml:space="preserve">4. SVK</t>
  </si>
  <si>
    <t xml:space="preserve">5. USA</t>
  </si>
  <si>
    <t xml:space="preserve">6. CAN</t>
  </si>
  <si>
    <t xml:space="preserve">7. SCO</t>
  </si>
  <si>
    <t xml:space="preserve">8. SWE</t>
  </si>
  <si>
    <t xml:space="preserve">9. NOR</t>
  </si>
  <si>
    <t xml:space="preserve">10. ITA</t>
  </si>
  <si>
    <t xml:space="preserve">II. Liga </t>
  </si>
  <si>
    <t xml:space="preserve">Mada, Kobes, Kilian</t>
  </si>
  <si>
    <t xml:space="preserve">Derzsi, Poláčok, Groch, Tomaško</t>
  </si>
  <si>
    <t xml:space="preserve">Taurunum</t>
  </si>
  <si>
    <t xml:space="preserve">Mijatovič, Ungurovič, Neškovič</t>
  </si>
  <si>
    <t xml:space="preserve">Čudnovati Čunjaš</t>
  </si>
  <si>
    <t xml:space="preserve">Nikolič (VS), Ivaci, Vidakovič, Pufnik (S)</t>
  </si>
  <si>
    <t xml:space="preserve">Romania Team</t>
  </si>
  <si>
    <t xml:space="preserve">Coliban (S), Panaitescu, Anghelinei (VS), Gall</t>
  </si>
  <si>
    <t xml:space="preserve">Derzsi, Poláčok, Tomaško, Klinec</t>
  </si>
  <si>
    <t xml:space="preserve">Mada, Kobes, Kilian, Mihalčin</t>
  </si>
  <si>
    <t xml:space="preserve">Ďuriš, Jakubec, Kunkelová, Kánová</t>
  </si>
  <si>
    <t xml:space="preserve">1. Šejk</t>
  </si>
  <si>
    <t xml:space="preserve">2. Taurunum</t>
  </si>
  <si>
    <t xml:space="preserve">Mijatovič (S), Ungurovič, Neškovič (VS)</t>
  </si>
  <si>
    <t xml:space="preserve">3. Paralympic Team</t>
  </si>
  <si>
    <t xml:space="preserve">4. Čudnovati Čunjaš</t>
  </si>
  <si>
    <t xml:space="preserve">Pufnik, Kolar, Jakopovič</t>
  </si>
  <si>
    <t xml:space="preserve">5. Stonehunters</t>
  </si>
  <si>
    <t xml:space="preserve">Ďuriš, Jakubec, Kunkelová</t>
  </si>
  <si>
    <t xml:space="preserve">5. Romania Team</t>
  </si>
  <si>
    <t xml:space="preserve">Czech Open 2011</t>
  </si>
  <si>
    <t xml:space="preserve">CZE1</t>
  </si>
  <si>
    <t xml:space="preserve">CZE 1</t>
  </si>
  <si>
    <t xml:space="preserve">Radek Musílek, Štepán Beneš, Martin Tluk, Michaela Charvátová, Jana Břinčilová</t>
  </si>
  <si>
    <t xml:space="preserve">CZE2</t>
  </si>
  <si>
    <t xml:space="preserve">CZE 2</t>
  </si>
  <si>
    <t xml:space="preserve">Radek Pokorný, Ladislav Procházka, Ondřej Kříž, Olga Vikturnová, Jan Coufal</t>
  </si>
  <si>
    <t xml:space="preserve">Jalle Jungnell, Patrik Kallin, Glenn Ikonen, Anette Wilhelm</t>
  </si>
  <si>
    <t xml:space="preserve">Paolo Ioriatti, Gabrielle Dallapicolla, Sergio Defloriani, Lucrecia Celentano</t>
  </si>
  <si>
    <t xml:space="preserve">2. POL</t>
  </si>
  <si>
    <t xml:space="preserve">3. SWE</t>
  </si>
  <si>
    <t xml:space="preserve">A. Silkin, V. Baranov, V. Makaron, V. Ulianov, T. Fedina</t>
  </si>
  <si>
    <t xml:space="preserve">4. ITA</t>
  </si>
  <si>
    <t xml:space="preserve">5. CZE1</t>
  </si>
  <si>
    <t xml:space="preserve">Maciej Karaś, Jarosłav Gosz, S. Chmielorz, Agnieszka Kachel</t>
  </si>
  <si>
    <t xml:space="preserve">7. CZE2</t>
  </si>
  <si>
    <t xml:space="preserve">Na MČR sme sa nezúčastnili</t>
  </si>
  <si>
    <t xml:space="preserve">WWhCC 2013 Sochi Russia</t>
  </si>
  <si>
    <t xml:space="preserve">Rune Lorentsen, Jostein Stordahl, Sissel Løchen, Terje Rafdal, Ole Fredrik (A)</t>
  </si>
  <si>
    <t xml:space="preserve">Markku Karjalainen, Vesa Hellman (S), Sari Karjalainen,  Tuomo Aarnikka, Mina Mojtahedi (A)</t>
  </si>
  <si>
    <t xml:space="preserve">18.22.2013</t>
  </si>
  <si>
    <t xml:space="preserve">Jim Armstrong, Dennis Thiessen, Ina Forrest, Sonja Gaudet, Mark Ideson (A)</t>
  </si>
  <si>
    <t xml:space="preserve">Andrey Smirnov, Marat Romanov, Aleksander Shevchenko, Svetlana Pakhomova, Oksana Slesarenko (A)</t>
  </si>
  <si>
    <t xml:space="preserve">Patrick McDonald, David Palmer, James Joseph, Penny Greely, Meghan Lino (A)</t>
  </si>
  <si>
    <t xml:space="preserve">Aileen Nielson, Gregor Ewan, Bob McPherson, Tom Killin, Gilian Keith</t>
  </si>
  <si>
    <t xml:space="preserve">Jalle Jungnell, Glen Ikonen, Patrik Kallin, Kristina Ulander, Gert Erlandsson (A)</t>
  </si>
  <si>
    <t xml:space="preserve">1. CAN</t>
  </si>
  <si>
    <t xml:space="preserve">2. SWE</t>
  </si>
  <si>
    <t xml:space="preserve">Kim Hak-Sung, Jung Seoung-Wom, Noh Byeong-Il, Kang Mi-Suk, Bang Min-Ja (A)</t>
  </si>
  <si>
    <t xml:space="preserve">4. USA</t>
  </si>
  <si>
    <t xml:space="preserve">5. RUS</t>
  </si>
  <si>
    <t xml:space="preserve">6. SCO</t>
  </si>
  <si>
    <t xml:space="preserve">Wang Haitao, Liu Wei, Xu Guangquin, He Jun, Zhang Qiang (A)</t>
  </si>
  <si>
    <t xml:space="preserve">7. SVK</t>
  </si>
  <si>
    <t xml:space="preserve">10. KOR</t>
  </si>
  <si>
    <t xml:space="preserve">Chrobáci</t>
  </si>
  <si>
    <t xml:space="preserve">Spirit Team</t>
  </si>
  <si>
    <t xml:space="preserve">1. Adara Trnava</t>
  </si>
  <si>
    <t xml:space="preserve">2. Romania Team</t>
  </si>
  <si>
    <t xml:space="preserve">Baráž</t>
  </si>
  <si>
    <t xml:space="preserve">4. Chrobáci</t>
  </si>
  <si>
    <t xml:space="preserve">ŠEJK</t>
  </si>
  <si>
    <t xml:space="preserve">5. Spirit Team</t>
  </si>
  <si>
    <t xml:space="preserve">6. Čudnovati Čunjaš</t>
  </si>
  <si>
    <t xml:space="preserve">Ďuriš, Jakubec, Pitoňák, Kánová, Kunkelová</t>
  </si>
  <si>
    <t xml:space="preserve">Martin Schlitt, Robert Hering, Christoph Gemmer, Heike Melchior</t>
  </si>
  <si>
    <t xml:space="preserve">Petr Gottlieb, Bohumír Dvořák, Jan Coufal, Jaroslav Polívka</t>
  </si>
  <si>
    <t xml:space="preserve">Semifinále</t>
  </si>
  <si>
    <t xml:space="preserve">2. Nové Město</t>
  </si>
  <si>
    <t xml:space="preserve">Radek Musílek, Štepán Beneš, Ondřej Kříž, Olga Vikturnová, Žaneta Schmuttermeierová</t>
  </si>
  <si>
    <t xml:space="preserve">3. JU Praha A</t>
  </si>
  <si>
    <t xml:space="preserve">Finále</t>
  </si>
  <si>
    <t xml:space="preserve">5. POL</t>
  </si>
  <si>
    <t xml:space="preserve">Radek Pokorný, Martin Tluk, Jana Břinčilová, Jan Budík</t>
  </si>
  <si>
    <t xml:space="preserve">6. Velké Meziříčí</t>
  </si>
  <si>
    <t xml:space="preserve">Petr Šedivý, Květuše Suchomelová, Rostislav Čichoň</t>
  </si>
  <si>
    <t xml:space="preserve">Bohumír Dvořák, Jan Coufal, Jaroslav Polívka</t>
  </si>
  <si>
    <t xml:space="preserve">Martin Schlitt, Robert Herring, Christoph Gemmer, Heike Melchior</t>
  </si>
  <si>
    <t xml:space="preserve">Maciej Karaś, Jarosłav Gosz, Agnieszka Kachel</t>
  </si>
  <si>
    <t xml:space="preserve">Radek Pokorný, Martin Tluk, Luděk Procházka, Jana Břinčilová</t>
  </si>
  <si>
    <t xml:space="preserve">Sergio Deflorian, Paolo Ioriatti, Gabrielle Dallapicola, Lucrezia Celentano, Stefano Tacca, Rosanna Menazzi, Maurizia Cagol</t>
  </si>
  <si>
    <t xml:space="preserve">Ďuriš, Jakubec, Pitoňák, Kunkelová, Lyocsa</t>
  </si>
  <si>
    <t xml:space="preserve">Petr Šedivý, Jiří Seman, Květuše Suchomelová, František Serbus, Jaroslav Novotný</t>
  </si>
  <si>
    <t xml:space="preserve">Michaela Charvátová, Bohumír Dvořák, Jan Coufal, Jaroslav Polívka</t>
  </si>
  <si>
    <t xml:space="preserve">Jens Jäger, Martin Schlitt, Robert Herring, Christoph Gemmel, Heike Melchior</t>
  </si>
  <si>
    <t xml:space="preserve">Maciej Karaś, Jarosłav Gosz, Jacek Wodzinsky, Agnieszka Kachel</t>
  </si>
  <si>
    <t xml:space="preserve">Sergio Deflorian, Paolo Ioriatti, Stefano Tacca, Rosanna Menazzi</t>
  </si>
  <si>
    <t xml:space="preserve">Ďuriš Pitoňák, Kunkelová</t>
  </si>
  <si>
    <t xml:space="preserve">PG 2014 Sochi</t>
  </si>
  <si>
    <t xml:space="preserve">Patrick McDonald, Dave Palmer, Jimmy Joseph, Penny Greely</t>
  </si>
  <si>
    <t xml:space="preserve">Haitao Wang, Qiang Zhang, Wei Liu, Guangquin Xu</t>
  </si>
  <si>
    <t xml:space="preserve">Marku Karjalajnen, Sari Karjalainen, Vesa Hellman, Tuomo Aarnikka</t>
  </si>
  <si>
    <t xml:space="preserve">GBR</t>
  </si>
  <si>
    <t xml:space="preserve">Aileen Neilson, Gregor Ewan, Bob McPherson, Jim Gault</t>
  </si>
  <si>
    <t xml:space="preserve">Jong-Pan Kim, Myung-Jin Kim, Soon-Seok Seo, Mi-Suk Kang</t>
  </si>
  <si>
    <t xml:space="preserve">Jalle Jungnell, Patrik Kallin, Glenn Ikonen, Kicki Ulander</t>
  </si>
  <si>
    <t xml:space="preserve">Jakubec, Ďuriš, Pitoňák, Kunkelová</t>
  </si>
  <si>
    <t xml:space="preserve">Rune Lorentsen, Jostein Stordahl, Anne Mette Samdal, Terje Rafdal, Sissel Loechen</t>
  </si>
  <si>
    <t xml:space="preserve">Ďuriš, Jakubec, Pitoňák, Kunkelová, Kánová</t>
  </si>
  <si>
    <t xml:space="preserve">Jim Armstrong, Ina Forrest, Dennis Thiessen, Sonja Gaudet</t>
  </si>
  <si>
    <t xml:space="preserve">Andrey Smirnov, Marat Romanov, Svetlana Pakhomova, Alexander Shevchenko</t>
  </si>
  <si>
    <t xml:space="preserve">I. Liga</t>
  </si>
  <si>
    <t xml:space="preserve">Cayan Modra</t>
  </si>
  <si>
    <t xml:space="preserve">Milan Kajan (S), Ľubomír Tomašovič, Dušan Kajan (VS)</t>
  </si>
  <si>
    <t xml:space="preserve">1. CC Bratislava</t>
  </si>
  <si>
    <t xml:space="preserve">Štefan Turňa, Pavel Kocian, Ronald Krčmár, Radomír Vozár</t>
  </si>
  <si>
    <t xml:space="preserve">Jakubec (S), Kunkelová, Pitoňák (VS), Lyocsa</t>
  </si>
  <si>
    <t xml:space="preserve">Guerera</t>
  </si>
  <si>
    <t xml:space="preserve">Matúš Krutý, Rudolf Polák, Matúš Eprejesi, Miroslav Mach</t>
  </si>
  <si>
    <t xml:space="preserve">Ďuriš, Jakubec, Pitoňák, Lyocsa</t>
  </si>
  <si>
    <t xml:space="preserve">Ďuriš, Pitoňák, Lyocsa, Kánová</t>
  </si>
  <si>
    <t xml:space="preserve">David Mišun (VS), Patrik Kaprálik, Ivan Staňo, Juraj Gallo (S)</t>
  </si>
  <si>
    <t xml:space="preserve">Stone Hunters</t>
  </si>
  <si>
    <t xml:space="preserve">Ladislav Derzsi, Milan Moravčík, Ján Polačok, Branislav Tomaško</t>
  </si>
  <si>
    <t xml:space="preserve">Ďuriš (S), Pitoňák, Kunkelová (VS), Kánová</t>
  </si>
  <si>
    <t xml:space="preserve">Poprad</t>
  </si>
  <si>
    <t xml:space="preserve">Pavol Pitoňák (S), František Pitoňák, Tomáš Pitoňák (VS) Peter Pitoňák</t>
  </si>
  <si>
    <t xml:space="preserve">Ďuriš, Jakubec (S), Pitoňák, Kánová (VS)</t>
  </si>
  <si>
    <t xml:space="preserve">René Kúdela, René Šimanský (VS), Anton Kúdela (S), Ľubomír Malý</t>
  </si>
  <si>
    <t xml:space="preserve">Štefan Turňa (VS), Pavel Kocian (S), Ronald Krčmár</t>
  </si>
  <si>
    <t xml:space="preserve">Ďuriš, Pitoňák, Kunkelová</t>
  </si>
  <si>
    <t xml:space="preserve">Matúš Krutý (VS), Marián Valentín (S), Matúš Eprejesi, Miroslav Mach</t>
  </si>
  <si>
    <t xml:space="preserve">David Mišun (VS), Patrik Kaprálik, Juraj Gallo (S), Jakub Polák</t>
  </si>
  <si>
    <t xml:space="preserve">René Šimanský (S), Anton Kúdela (VS), Ľubomír Malý, Vladimír Šimončič</t>
  </si>
  <si>
    <t xml:space="preserve">Boris Kuťka (VS), Milan Kajan (S), Ján Kaľavský</t>
  </si>
  <si>
    <t xml:space="preserve">Ladislav Derzsi, Milan Moravčík, Branislav Groch, Branislav Tomaško</t>
  </si>
  <si>
    <t xml:space="preserve">MČR </t>
  </si>
  <si>
    <t xml:space="preserve">5.-6. miesto</t>
  </si>
  <si>
    <t xml:space="preserve">Utica</t>
  </si>
  <si>
    <t xml:space="preserve">Bradford</t>
  </si>
  <si>
    <t xml:space="preserve">?</t>
  </si>
  <si>
    <t xml:space="preserve">USA3</t>
  </si>
  <si>
    <t xml:space="preserve">KOR2</t>
  </si>
  <si>
    <t xml:space="preserve">Ottawa</t>
  </si>
  <si>
    <t xml:space="preserve">USA2</t>
  </si>
  <si>
    <t xml:space="preserve">Velké Meziříčí 2</t>
  </si>
  <si>
    <t xml:space="preserve">Martin Tluk, Milan Bartůnek, Jana Petr Gottlieb, Jana Břinčilová</t>
  </si>
  <si>
    <t xml:space="preserve">Radek Pokorný, Miloš Tesař, Jan Budík, Šárka Musilová</t>
  </si>
  <si>
    <t xml:space="preserve">Sergio Deflorian, Rosario Sevegnani, Stefano Tacca, Dorothea Agetle</t>
  </si>
  <si>
    <t xml:space="preserve">Petr Šedivý, Jíří Seman, Dana Selnekovičová, Rostilav Čichoň, Tomáš Kvoch, Jan Hašek</t>
  </si>
  <si>
    <t xml:space="preserve">Velké Meziříčí 1</t>
  </si>
  <si>
    <t xml:space="preserve">WWhCC 2015 Lohja</t>
  </si>
  <si>
    <t xml:space="preserve">Markku Karjalainen, Sari Karjalainen,  Mina Mojtahedi, Tuomo Aarnikka, Vesa Leppanen (A)</t>
  </si>
  <si>
    <t xml:space="preserve">Patrick McDonald, Steve Emt, James Joseph, Penny Greely, Meghan Lino (A)</t>
  </si>
  <si>
    <t xml:space="preserve">Ďuriš, Jakubec, Lyocsa, Kunkelová</t>
  </si>
  <si>
    <t xml:space="preserve">Andrey Smirnov, Marat Romanov, Oxana Slesarenko, Alexander Shevchenko, Svetlana Pakhomova (A)</t>
  </si>
  <si>
    <t xml:space="preserve">Jens Jäger, Christiane Putzich, Martin Schlitt,  Heike Melchior, Robert Hering (A)</t>
  </si>
  <si>
    <t xml:space="preserve">Haitao Wang, Qiang Zhang, Wei Liu, Guangquin Xu, He Jun (A)</t>
  </si>
  <si>
    <t xml:space="preserve">Jalle Jungnell, Patrik Kallin, Ronny Persson, Kicki Ulander, Zandra Reppe (A)</t>
  </si>
  <si>
    <t xml:space="preserve">Aileen Neilson, Gregor Ewan, Jim Gault, Hugh Nibloe, Angie Malone (A)</t>
  </si>
  <si>
    <t xml:space="preserve">Ina Forrest (VS), Dennis Thiessen, Sonja Gaudet, Mark Ideson (S), Marie Wright (A)</t>
  </si>
  <si>
    <t xml:space="preserve">Rune Lorentsen, Jostein Stordahl, Ole Fredrik Syversen, Sissel Loechen, Gina Kristin Broendbo (A)</t>
  </si>
  <si>
    <t xml:space="preserve">Ďuriš, Pitoňák, Kunkelová Lyocsa</t>
  </si>
  <si>
    <t xml:space="preserve">Igor Szabo (S), Miloslav Kátlovský, Pavol Veselský (VS)</t>
  </si>
  <si>
    <t xml:space="preserve">Milan Bubeník, Ondrej Marček, Pavol Trsťan</t>
  </si>
  <si>
    <t xml:space="preserve">Blackwater M</t>
  </si>
  <si>
    <t xml:space="preserve">Jakub Jurkovič (S), Matúš Gatial, Juraj Kurek (VS)</t>
  </si>
  <si>
    <t xml:space="preserve">Spirit</t>
  </si>
  <si>
    <t xml:space="preserve">Juraj Kurth, Radovan Hvizdoš, Juraj Čutek</t>
  </si>
  <si>
    <t xml:space="preserve">Neven Pufnik, Jurica Bican, Dino Ivanda, Luka Kozaric</t>
  </si>
  <si>
    <t xml:space="preserve">Čudnovati 2</t>
  </si>
  <si>
    <t xml:space="preserve"> Čudnovati 2</t>
  </si>
  <si>
    <t xml:space="preserve">Alen Čadež (S), Dražen Čutić, Ognjen Golubič (VS), Mislav Martinić</t>
  </si>
  <si>
    <t xml:space="preserve">Pinguini</t>
  </si>
  <si>
    <t xml:space="preserve">Lan Žagar, Tomaž Toplak, Marko Harb, Žiga Babič</t>
  </si>
  <si>
    <t xml:space="preserve">Ďuriš, Pitoňák, Kunkelová, Jakubec</t>
  </si>
  <si>
    <t xml:space="preserve">Icebreakers</t>
  </si>
  <si>
    <t xml:space="preserve">Martin Líška (S), Ján Hanušovský, Šimon Šiplák (VS), Jakub Ježík</t>
  </si>
  <si>
    <t xml:space="preserve">Martin - Juniori</t>
  </si>
  <si>
    <t xml:space="preserve">Ľubomír Tomašovič, Jakub Červenka, Martin Gorelka</t>
  </si>
  <si>
    <t xml:space="preserve">Štvrťfinále</t>
  </si>
  <si>
    <t xml:space="preserve">Karol Pospíchal, Jakub Červenka, Martin Gorelka</t>
  </si>
  <si>
    <t xml:space="preserve">Martin Líška, Šimon Šiplák, Ján Hanušovský, Jakub Ježík</t>
  </si>
  <si>
    <t xml:space="preserve">Ďuriš, Pitoňák, Zaťko, Kunkelová</t>
  </si>
  <si>
    <t xml:space="preserve">Martin Tluk, Milan Bartůnek, Jana Břinčilová, Bohumír Dvořák, Jan Coufal</t>
  </si>
  <si>
    <t xml:space="preserve">CZ Open</t>
  </si>
  <si>
    <t xml:space="preserve">Équipe Quebec</t>
  </si>
  <si>
    <t xml:space="preserve">American Liberty</t>
  </si>
  <si>
    <t xml:space="preserve">Cape Code International Wheelchair Bonspiel</t>
  </si>
  <si>
    <t xml:space="preserve">USA Stardom</t>
  </si>
  <si>
    <t xml:space="preserve">American Pride</t>
  </si>
  <si>
    <t xml:space="preserve">USA Baystate</t>
  </si>
  <si>
    <t xml:space="preserve">ITA1</t>
  </si>
  <si>
    <t xml:space="preserve">ITA 1</t>
  </si>
  <si>
    <t xml:space="preserve">ITA2</t>
  </si>
  <si>
    <t xml:space="preserve">ITA 2 </t>
  </si>
  <si>
    <t xml:space="preserve">SLO</t>
  </si>
  <si>
    <t xml:space="preserve">Slovinsko</t>
  </si>
  <si>
    <t xml:space="preserve">Velké Meziříči</t>
  </si>
  <si>
    <t xml:space="preserve">WWhCC2016 Luzern Switzerland</t>
  </si>
  <si>
    <t xml:space="preserve">Felix Wagner (S), Eric Decorvet, Claudia Huettenmoser (VS), Beatrix Blauel</t>
  </si>
  <si>
    <t xml:space="preserve">* </t>
  </si>
  <si>
    <t xml:space="preserve">Ďuriš, Pitoňák, Lyocsa, Kunkelová</t>
  </si>
  <si>
    <t xml:space="preserve">Andrey Smirnov, Marat Romanov, Svetlana Pakhomova, Aleksander Shevchenko</t>
  </si>
  <si>
    <t xml:space="preserve">Hui-Tae Yang (S), Seung-Won Jung, Soon-Seok Seo (VS), Min-Ja Bang</t>
  </si>
  <si>
    <t xml:space="preserve">Rune Lorentsen, Jostein Stordahl, Ole Fredrik Syversen, Sissel Loechen</t>
  </si>
  <si>
    <t xml:space="preserve">Yulong Sun (VS), Jianxin Chen (S), Xinyue Yu, Lichun Xu</t>
  </si>
  <si>
    <t xml:space="preserve">Jim Armstrong, Ina Forrest, Dennis Thiessen, Mark Ideson</t>
  </si>
  <si>
    <t xml:space="preserve">Markku Karjalainen (S), Yrjo Jaaskelainen, Tuomo Aarnikka (VS), Sari Karjalainen</t>
  </si>
  <si>
    <t xml:space="preserve">Patrick McDonald, Steve Emt, Justin Marshall, Penny Greely, James Joseph (A)</t>
  </si>
  <si>
    <t xml:space="preserve">Christiane Putzich, Harry Pavel, Martin Schlitt, Heike Melchior</t>
  </si>
  <si>
    <t xml:space="preserve">1. CC Gentleman</t>
  </si>
  <si>
    <t xml:space="preserve">1.CC Gentlemen</t>
  </si>
  <si>
    <t xml:space="preserve">Steppenwolf</t>
  </si>
  <si>
    <t xml:space="preserve">Czech Open 2015</t>
  </si>
  <si>
    <t xml:space="preserve">CZE3</t>
  </si>
  <si>
    <t xml:space="preserve">CZE 3</t>
  </si>
  <si>
    <t xml:space="preserve">Sergio Deflorian, Maurizio Cagol, Rosario Sevegnani, Dorothea Agetle</t>
  </si>
  <si>
    <t xml:space="preserve">ITA 2</t>
  </si>
  <si>
    <t xml:space="preserve">Paolo Marziani, Paolo Baldessari, Stefano Tacca</t>
  </si>
  <si>
    <t xml:space="preserve">Radek Musílek, Olga Vikturnová, Ondřej Kříž, Žaneta Schmuttermeierová</t>
  </si>
  <si>
    <t xml:space="preserve">Radek Pokorný, Tomáš Kvoch, Miloš Tesař, Šárka Musilová</t>
  </si>
  <si>
    <t xml:space="preserve">Slovakia</t>
  </si>
  <si>
    <t xml:space="preserve">Martin Tluk, Milan Bartůnek, Jana Břinčilová, Bohumír Dvořák</t>
  </si>
  <si>
    <t xml:space="preserve">V skutočnosti dali v ôsmom ende trojku</t>
  </si>
  <si>
    <t xml:space="preserve">Florida</t>
  </si>
  <si>
    <t xml:space="preserve">New York</t>
  </si>
  <si>
    <t xml:space="preserve">North Carolina</t>
  </si>
  <si>
    <t xml:space="preserve">Illinois</t>
  </si>
  <si>
    <t xml:space="preserve">10. Danish Open, Copenhagen</t>
  </si>
  <si>
    <t xml:space="preserve">DEN2</t>
  </si>
  <si>
    <t xml:space="preserve">RUS1</t>
  </si>
  <si>
    <t xml:space="preserve">O tretie miesto</t>
  </si>
  <si>
    <t xml:space="preserve">Maciej Karaś, Jarosłav Gosz, Agnieszka Kachel, Sondej Bogusław, Piotr Stasiuk</t>
  </si>
  <si>
    <t xml:space="preserve">Martin Tluk, Milan Bartunek, Jana Břinčilová, Bohumír Dvořák</t>
  </si>
  <si>
    <t xml:space="preserve">Ďuriš, Pitoňák, Zaťko, Lycsa, Kunkelová</t>
  </si>
  <si>
    <t xml:space="preserve">Radek Pokorný, Miloš Tesař, Tomáš Kvoch, Jan Hašek</t>
  </si>
  <si>
    <t xml:space="preserve">Maurizio Cagol, Sergio Deflorian, Rosario Sevegnani, Dorothea Agetle</t>
  </si>
  <si>
    <t xml:space="preserve">Pitoňák, Ďuriš, Zaťko, Kunkelová</t>
  </si>
  <si>
    <t xml:space="preserve">Pitoňák, Ďuriš, Lyocsa, Kunkelová</t>
  </si>
  <si>
    <t xml:space="preserve">Radek Musílek, Olga Vikturnová, Žaneta Schmuttermeirová, Ondřej Kříž</t>
  </si>
  <si>
    <t xml:space="preserve">Petr Šedivý, Štepán Beneš (Vs.) Rostislav Cichoň, Dana Selnekovičová (S)</t>
  </si>
  <si>
    <t xml:space="preserve">Pitoňák, Ďuriš, Zaťko, Lyocsa</t>
  </si>
  <si>
    <t xml:space="preserve">Milan Bartunek, Michaela Charvátová, Bohumír Dvořák</t>
  </si>
  <si>
    <t xml:space="preserve">Tomáš Kvoch, Jan Hašek, Miloš Tesař</t>
  </si>
  <si>
    <t xml:space="preserve">Maurizio Cagol, Sergio Deflorian, Rosario Sevegnani, DorotheaAgetle</t>
  </si>
  <si>
    <t xml:space="preserve">Radek Musílek, Jiří Seman, Žaneta Schmuttermeirová, Ondřej Kříž</t>
  </si>
  <si>
    <t xml:space="preserve">3. SC JÚ A</t>
  </si>
  <si>
    <t xml:space="preserve">Ďuriš, Pitoňák, Zaťko, Lyocsa, Kunkelová</t>
  </si>
  <si>
    <t xml:space="preserve">4. Velké Meziříčí</t>
  </si>
  <si>
    <t xml:space="preserve">Pitoňák, Zaťko, Lyocsa, Kunkelová</t>
  </si>
  <si>
    <t xml:space="preserve">6. Nové Město</t>
  </si>
  <si>
    <t xml:space="preserve">Petr Šedivý, Dana Selnekovičová, Rostislav Čichoň</t>
  </si>
  <si>
    <t xml:space="preserve">7. SC JÚ B</t>
  </si>
  <si>
    <t xml:space="preserve">WWhCCB 2016 Lohja Finland</t>
  </si>
  <si>
    <t xml:space="preserve">Ďuriš, Pitoňák, Zaťko, Kunkelová, Lyocsa (A)</t>
  </si>
  <si>
    <t xml:space="preserve">Patrik Kallin (S), Viljo Peterson-Dahl, Ronny Persson, Kicki Ulander (VS)</t>
  </si>
  <si>
    <t xml:space="preserve">TUR</t>
  </si>
  <si>
    <t xml:space="preserve">Mesut Gules (S), Kenan Coskun (VS), Zuleyha Bingol, Turan Akalin</t>
  </si>
  <si>
    <t xml:space="preserve">Ďuriš, Pitoňák, Lyocsa, Kunkelová, Zaťko (A)</t>
  </si>
  <si>
    <t xml:space="preserve">Aileen Nielson (S), Gregor Ewan, Hugh Nibloe (VS), Robert Mc Pherson</t>
  </si>
  <si>
    <t xml:space="preserve">ISR</t>
  </si>
  <si>
    <t xml:space="preserve">Ďuriš, Zaťko, Lyocsa, Kunkelová, Pitoňák (A)</t>
  </si>
  <si>
    <t xml:space="preserve">Oshri Abukasis (S), Oren Iluz (VS), Shimon Shalom, Adriana Tal Pearl</t>
  </si>
  <si>
    <t xml:space="preserve">ENG</t>
  </si>
  <si>
    <t xml:space="preserve">Edward Bidgood (V), Gary Logan, Stephen McGarry, Rosemary Lenton (S)</t>
  </si>
  <si>
    <t xml:space="preserve">Andrea Tabanelli (S), Egidio Marchese (VS), Emanuele Spelorzi, Rita Dal Monte</t>
  </si>
  <si>
    <t xml:space="preserve">Robert Žerovnik (S), Žiga Bajde (VS), Joze Klemen, Živa Hribar</t>
  </si>
  <si>
    <t xml:space="preserve">EST</t>
  </si>
  <si>
    <t xml:space="preserve">9.112016</t>
  </si>
  <si>
    <t xml:space="preserve">Viljar Villiste (S), Lauri Murašov (VS), Andrei Koitmae, Signe Falkenberg</t>
  </si>
  <si>
    <t xml:space="preserve">1. FIN</t>
  </si>
  <si>
    <t xml:space="preserve">2. SCO</t>
  </si>
  <si>
    <t xml:space="preserve">Markku Karjalainen (S), Yrjo Jaaskelainen, Sari Karjalainen (VS), Vesa Leppanen</t>
  </si>
  <si>
    <t xml:space="preserve">3. SVK</t>
  </si>
  <si>
    <t xml:space="preserve">4. ENG</t>
  </si>
  <si>
    <t xml:space="preserve">Edward Bidgood (VS), Gary Logan, Stephen McGarry, Rosemary Lenton (S)</t>
  </si>
  <si>
    <t xml:space="preserve">Plus 1 deň</t>
  </si>
  <si>
    <t xml:space="preserve">kontumačný výsledok</t>
  </si>
  <si>
    <t xml:space="preserve">Blackwater Deaf</t>
  </si>
  <si>
    <t xml:space="preserve">Trenčianska Teplá</t>
  </si>
  <si>
    <t xml:space="preserve">1. Paralympic team</t>
  </si>
  <si>
    <t xml:space="preserve">2. Icebreakers</t>
  </si>
  <si>
    <t xml:space="preserve">3. Trenčianska Teplá</t>
  </si>
  <si>
    <t xml:space="preserve">4. Plus 1 deň</t>
  </si>
  <si>
    <t xml:space="preserve">5. Blackwater deaf</t>
  </si>
  <si>
    <t xml:space="preserve">Czech Open 2016</t>
  </si>
  <si>
    <t xml:space="preserve">Radek Musílek, Martin Tluk, Jana Břinčilová</t>
  </si>
  <si>
    <t xml:space="preserve">Olga Vikturnová, Ondřej Kříž, Žaneta Schmuttermeirová</t>
  </si>
  <si>
    <t xml:space="preserve">Ďuriš, Zaťko, Lyocsa, Kunkelová</t>
  </si>
  <si>
    <t xml:space="preserve">Milan Bartunek, Petr Šedivý (VS), Dana Selnekovičová (S)</t>
  </si>
  <si>
    <t xml:space="preserve">Vilio Petersson Dahl, Tommy Anderson, Kicki Ulander, Mats Ola Engborg, Sara Lang</t>
  </si>
  <si>
    <t xml:space="preserve">Christiane Putzich, Martin Schlitt, Christoph Gemmel, Heike Melchior</t>
  </si>
  <si>
    <t xml:space="preserve">1. NOR</t>
  </si>
  <si>
    <t xml:space="preserve">2. SVK</t>
  </si>
  <si>
    <t xml:space="preserve">3. CZE1</t>
  </si>
  <si>
    <t xml:space="preserve">4. SWE</t>
  </si>
  <si>
    <t xml:space="preserve">Maciej Karaś, Jarosłav Gosz, Agnieszka Kachel, Piotr Stasiuk</t>
  </si>
  <si>
    <t xml:space="preserve">6. GER</t>
  </si>
  <si>
    <t xml:space="preserve">Tomáš Kvoch, Jan Hašek, Křížová Petra</t>
  </si>
  <si>
    <t xml:space="preserve">Karas Maciej, Chmielorz Stefan, Agnieszka Kachel, Stasiuk Piotr</t>
  </si>
  <si>
    <t xml:space="preserve">Cagol Maurizio, Deflorian Sergio, Sevegnani Rosario, Agetle Dorothea</t>
  </si>
  <si>
    <t xml:space="preserve">2. JU Praha A</t>
  </si>
  <si>
    <t xml:space="preserve">4. POL</t>
  </si>
  <si>
    <t xml:space="preserve">5. Velké Meziříčí</t>
  </si>
  <si>
    <t xml:space="preserve">Radek Musílek, Štěpán Beneš, Olga Vikturnová, Dana Selnekovičová</t>
  </si>
  <si>
    <t xml:space="preserve">Czechoslovak Open 2017</t>
  </si>
  <si>
    <t xml:space="preserve">CK Brno</t>
  </si>
  <si>
    <t xml:space="preserve">Paralympic</t>
  </si>
  <si>
    <t xml:space="preserve">Ďuriš, Pitoňák F., Zaťko</t>
  </si>
  <si>
    <t xml:space="preserve">Klub z Viktorky</t>
  </si>
  <si>
    <t xml:space="preserve">Pitoňák F., Ďuriš, Zaťko</t>
  </si>
  <si>
    <t xml:space="preserve">Gdansk CC</t>
  </si>
  <si>
    <t xml:space="preserve">Ďuriš, Pitoňák F., Zaťko, Kunkelová</t>
  </si>
  <si>
    <t xml:space="preserve">Guerera MIX</t>
  </si>
  <si>
    <t xml:space="preserve">RPK Brno</t>
  </si>
  <si>
    <t xml:space="preserve">2. mies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ody</t>
  </si>
  <si>
    <t xml:space="preserve">Endy</t>
  </si>
  <si>
    <t xml:space="preserve">Kamene</t>
  </si>
  <si>
    <t xml:space="preserve">Poradie</t>
  </si>
  <si>
    <t xml:space="preserve">7:3</t>
  </si>
  <si>
    <t xml:space="preserve">7:9</t>
  </si>
  <si>
    <t xml:space="preserve">0:9</t>
  </si>
  <si>
    <t xml:space="preserve">2:12</t>
  </si>
  <si>
    <t xml:space="preserve">9:0</t>
  </si>
  <si>
    <t xml:space="preserve">1:10</t>
  </si>
  <si>
    <t xml:space="preserve">5:8</t>
  </si>
  <si>
    <t xml:space="preserve">2:10</t>
  </si>
  <si>
    <t xml:space="preserve">6:5</t>
  </si>
  <si>
    <t xml:space="preserve">9:2</t>
  </si>
  <si>
    <t xml:space="preserve">8:2</t>
  </si>
  <si>
    <t xml:space="preserve">3:7</t>
  </si>
  <si>
    <t xml:space="preserve">6:9</t>
  </si>
  <si>
    <t xml:space="preserve">6:7</t>
  </si>
  <si>
    <t xml:space="preserve">7:4</t>
  </si>
  <si>
    <t xml:space="preserve">5:4</t>
  </si>
  <si>
    <t xml:space="preserve">8:3</t>
  </si>
  <si>
    <t xml:space="preserve">10:1</t>
  </si>
  <si>
    <t xml:space="preserve">4:12</t>
  </si>
  <si>
    <t xml:space="preserve">7:5</t>
  </si>
  <si>
    <t xml:space="preserve">8:6</t>
  </si>
  <si>
    <t xml:space="preserve">2:8</t>
  </si>
  <si>
    <t xml:space="preserve">4:5</t>
  </si>
  <si>
    <t xml:space="preserve">9:7</t>
  </si>
  <si>
    <t xml:space="preserve">9:6</t>
  </si>
  <si>
    <t xml:space="preserve">17:2</t>
  </si>
  <si>
    <t xml:space="preserve">8:5</t>
  </si>
  <si>
    <t xml:space="preserve">12:4</t>
  </si>
  <si>
    <t xml:space="preserve">16:3</t>
  </si>
  <si>
    <t xml:space="preserve">5:10</t>
  </si>
  <si>
    <t xml:space="preserve">12:5</t>
  </si>
  <si>
    <t xml:space="preserve">JU A</t>
  </si>
  <si>
    <t xml:space="preserve">7:6</t>
  </si>
  <si>
    <t xml:space="preserve">20:0</t>
  </si>
  <si>
    <t xml:space="preserve">5:5</t>
  </si>
  <si>
    <t xml:space="preserve">1:11</t>
  </si>
  <si>
    <t xml:space="preserve">13:2</t>
  </si>
  <si>
    <t xml:space="preserve">10:2</t>
  </si>
  <si>
    <t xml:space="preserve">5:7</t>
  </si>
  <si>
    <t xml:space="preserve">4:7</t>
  </si>
  <si>
    <t xml:space="preserve">6:6</t>
  </si>
  <si>
    <t xml:space="preserve">12:2</t>
  </si>
  <si>
    <t xml:space="preserve">JU B</t>
  </si>
  <si>
    <t xml:space="preserve">0:20</t>
  </si>
  <si>
    <t xml:space="preserve">2:21</t>
  </si>
  <si>
    <t xml:space="preserve">0:14</t>
  </si>
  <si>
    <t xml:space="preserve">6:8</t>
  </si>
  <si>
    <t xml:space="preserve">3:16</t>
  </si>
  <si>
    <t xml:space="preserve">3:13</t>
  </si>
  <si>
    <t xml:space="preserve">VM</t>
  </si>
  <si>
    <t xml:space="preserve">2:17</t>
  </si>
  <si>
    <t xml:space="preserve">21:2</t>
  </si>
  <si>
    <t xml:space="preserve">3:6</t>
  </si>
  <si>
    <t xml:space="preserve">5:6</t>
  </si>
  <si>
    <t xml:space="preserve">10:5</t>
  </si>
  <si>
    <t xml:space="preserve">3:9</t>
  </si>
  <si>
    <t xml:space="preserve">14:2</t>
  </si>
  <si>
    <t xml:space="preserve">NM A</t>
  </si>
  <si>
    <t xml:space="preserve">3:8</t>
  </si>
  <si>
    <t xml:space="preserve">11:1</t>
  </si>
  <si>
    <t xml:space="preserve">14:0</t>
  </si>
  <si>
    <t xml:space="preserve">6:3</t>
  </si>
  <si>
    <t xml:space="preserve">2:9</t>
  </si>
  <si>
    <t xml:space="preserve">13:3</t>
  </si>
  <si>
    <t xml:space="preserve">9:3</t>
  </si>
  <si>
    <t xml:space="preserve">15:2</t>
  </si>
  <si>
    <t xml:space="preserve">NM B</t>
  </si>
  <si>
    <t xml:space="preserve">5:12</t>
  </si>
  <si>
    <t xml:space="preserve">2:13</t>
  </si>
  <si>
    <t xml:space="preserve">2:14</t>
  </si>
  <si>
    <t xml:space="preserve">2:15</t>
  </si>
  <si>
    <t xml:space="preserve">Soon Seok Seo, Seoung Won Jeong, Jae Goan Cha, Min Ja Bang</t>
  </si>
  <si>
    <t xml:space="preserve">Steve Emt, Kirk Black, James Joseph, Penny Greely</t>
  </si>
  <si>
    <t xml:space="preserve">Benoit Lessard, Dean Douglas, Katie Paialunga, Christine Lavallee</t>
  </si>
  <si>
    <t xml:space="preserve">Cape Cod</t>
  </si>
  <si>
    <t xml:space="preserve">Meghan Lino, David Palmer, Ken White,Caroline Knox</t>
  </si>
  <si>
    <t xml:space="preserve">Justin Marshall, Terri Hannigan, Bob Prenoveau, Patti Koppen</t>
  </si>
  <si>
    <t xml:space="preserve">North South Union</t>
  </si>
  <si>
    <t xml:space="preserve">Matt Thums, Matt Broughton, Jesi Stracham, David Box</t>
  </si>
  <si>
    <t xml:space="preserve">US Vets</t>
  </si>
  <si>
    <t xml:space="preserve">George Eldridge, Jim Woodworth, Jeff D Snover, Dave Sawyer</t>
  </si>
  <si>
    <t xml:space="preserve">Americans</t>
  </si>
  <si>
    <t xml:space="preserve">Pamela Wilson, Lizzie Ford, Viola Miller, Dayton Farley</t>
  </si>
  <si>
    <t xml:space="preserve">Maciej Karas, Jaroslaw Gosz, Agnieszka Kachel, Piotr Stasiuk, Stefan Chmielorz</t>
  </si>
  <si>
    <t xml:space="preserve">Martin Tluk, Milan Bartúnek, Bohumír Dvořák, Jana Břinčilová</t>
  </si>
  <si>
    <t xml:space="preserve">Nane Putzich, Harry Pavel, Wolf Meissner, Christoph Gemmel</t>
  </si>
  <si>
    <t xml:space="preserve">Tomáš Kvoch, Jan Hašek, Martin Markalous, Petra Křížková, Jan Budík</t>
  </si>
  <si>
    <t xml:space="preserve">Maurizio Cagol, Sergio Deflorian, Paolo Baldessari, Dorothea Agetle, Paolo Ioriatti</t>
  </si>
  <si>
    <t xml:space="preserve">Radek Musílek, Olga Vikturnová, Žaneta Schmuttermeirová</t>
  </si>
  <si>
    <t xml:space="preserve">Štepán Beneš, Petr Šedivý, Rostislav Čichoň, Dana Selnekovičová</t>
  </si>
  <si>
    <t xml:space="preserve">1. Slovensko</t>
  </si>
  <si>
    <t xml:space="preserve">2. SC JÚ Praha A</t>
  </si>
  <si>
    <t xml:space="preserve">3. Poland</t>
  </si>
  <si>
    <t xml:space="preserve">4. HSC Velké Meziříčí</t>
  </si>
  <si>
    <t xml:space="preserve">5. Italy</t>
  </si>
  <si>
    <t xml:space="preserve">6. Germany</t>
  </si>
  <si>
    <t xml:space="preserve">7. SC JÚ Praha B</t>
  </si>
  <si>
    <t xml:space="preserve">8. Nové Město</t>
  </si>
  <si>
    <t xml:space="preserve">10th Wheelchair Curling Tournament Wetzikon</t>
  </si>
  <si>
    <t xml:space="preserve">Lausanne Olympique</t>
  </si>
  <si>
    <t xml:space="preserve">Eric Décorvet, Didier Recordon, Leo Gottet, Jocelyne Guignet</t>
  </si>
  <si>
    <t xml:space="preserve">Viljo Petersson-Dahl, Ronny Persson, Mats-Ola Engborg, Kicki Ulander</t>
  </si>
  <si>
    <t xml:space="preserve">1. SWE</t>
  </si>
  <si>
    <t xml:space="preserve">Christiane Putzich,  Harry H. Pavel, Wolf Meissner, Heike Melchior, Christoph Gemmer</t>
  </si>
  <si>
    <t xml:space="preserve">3. KOR</t>
  </si>
  <si>
    <t xml:space="preserve">4. SUI1</t>
  </si>
  <si>
    <t xml:space="preserve">Soon Seok Seo, Seung Won Jung, Jae Goan Cha, Min Ja Bang, Dong Ha Lee</t>
  </si>
  <si>
    <t xml:space="preserve">5. SUI 2</t>
  </si>
  <si>
    <t xml:space="preserve">6. Disval</t>
  </si>
  <si>
    <t xml:space="preserve">8. GER</t>
  </si>
  <si>
    <t xml:space="preserve">Aileen Neilson, Hugh Nibloe, Angie Malone, Robert McPherson</t>
  </si>
  <si>
    <t xml:space="preserve">9. Lausanne Olympique</t>
  </si>
  <si>
    <t xml:space="preserve">10. All Star</t>
  </si>
  <si>
    <t xml:space="preserve">11. RCC St. Gallen</t>
  </si>
  <si>
    <t xml:space="preserve">12. CC Wetzikon</t>
  </si>
  <si>
    <t xml:space="preserve">CC Poprad</t>
  </si>
  <si>
    <t xml:space="preserve">Pitoňák, Ďuriš, Zaťko, Lyocsa, Kunkelová</t>
  </si>
  <si>
    <t xml:space="preserve">Ďuriš, Zaťko, Kunkelová</t>
  </si>
  <si>
    <t xml:space="preserve">1. CC BA</t>
  </si>
  <si>
    <t xml:space="preserve">Trnava</t>
  </si>
  <si>
    <t xml:space="preserve">Martin </t>
  </si>
  <si>
    <t xml:space="preserve">CC. Poprad</t>
  </si>
  <si>
    <t xml:space="preserve">Czech Open 2017</t>
  </si>
  <si>
    <t xml:space="preserve">Meisser Wolf, Pavel Herry, Putzich Christiane, Schlitt Martin</t>
  </si>
  <si>
    <t xml:space="preserve">Dal Farra Sandro, DE Michiel Daniele, Tacca Stefano, Menardi Angela, Ronzani Matteo, Geandelis Daniele</t>
  </si>
  <si>
    <t xml:space="preserve">2. CHN</t>
  </si>
  <si>
    <t xml:space="preserve">Selnekovičová Dana, Smuttermeierová Žaneta, Viturnová Olga, Bartůněk Milan</t>
  </si>
  <si>
    <t xml:space="preserve">3. ITA 1</t>
  </si>
  <si>
    <t xml:space="preserve">4. FIN</t>
  </si>
  <si>
    <t xml:space="preserve">5. SWE</t>
  </si>
  <si>
    <t xml:space="preserve">WANG Haitao, YAN Zhuo, LI Zhisheng, WANG Meng, LI Na</t>
  </si>
  <si>
    <t xml:space="preserve">6. POL</t>
  </si>
  <si>
    <t xml:space="preserve">7. NOR</t>
  </si>
  <si>
    <t xml:space="preserve">8. RUS</t>
  </si>
  <si>
    <t xml:space="preserve">Leppanen Vesa, Sarosalo Ritta, Aarnikka Tuomo, Jaaskelainen Yrjo</t>
  </si>
  <si>
    <t xml:space="preserve">9.CZE1</t>
  </si>
  <si>
    <t xml:space="preserve">10. GER</t>
  </si>
  <si>
    <t xml:space="preserve">11. CZE2</t>
  </si>
  <si>
    <t xml:space="preserve">12. ITA2</t>
  </si>
  <si>
    <t xml:space="preserve">Senior Cup 2018</t>
  </si>
  <si>
    <t xml:space="preserve">Handicap SVK</t>
  </si>
  <si>
    <t xml:space="preserve">Ledoborci3alfa</t>
  </si>
  <si>
    <t xml:space="preserve">Ladies</t>
  </si>
  <si>
    <t xml:space="preserve">1. Slovenia</t>
  </si>
  <si>
    <t xml:space="preserve">Slovenia</t>
  </si>
  <si>
    <t xml:space="preserve">2. Ledoborci3alfa</t>
  </si>
  <si>
    <t xml:space="preserve">3. Spirit</t>
  </si>
  <si>
    <t xml:space="preserve">4. Handicap SVK</t>
  </si>
  <si>
    <t xml:space="preserve">5. Dion VIP</t>
  </si>
  <si>
    <t xml:space="preserve">Ďuriš, Pitoňák, Lyocsa, Zaťko, Kunkelová</t>
  </si>
  <si>
    <t xml:space="preserve">6. Ladies</t>
  </si>
  <si>
    <t xml:space="preserve">PG PyeongChang 2018</t>
  </si>
  <si>
    <t xml:space="preserve">Markku KARJALAINEN (V), Yrjo Tapani JAASKELAINEN, Sari KARJALAINEN (S), Riitta SAROSALO</t>
  </si>
  <si>
    <t xml:space="preserve">CHA Jaegoan (V), JUNG Seungwon, SEO Soonseok (S), BANG Min-Ja</t>
  </si>
  <si>
    <t xml:space="preserve">Felix WAGNER (S), Claudia HUETTENMOSER (V), Marcel BODENMANN, Beatrix BLAUEL-THOMANN</t>
  </si>
  <si>
    <t xml:space="preserve">Viljo PETTERSSON DAHL (S), Ronny PERSSON, Mats Ola ENGBORG, Kicki ULANDER (V)</t>
  </si>
  <si>
    <t xml:space="preserve">Christiane PUTZICH (S), Harry PAVEL, Wolf MEISSNER (V), Heike MELCHIOR</t>
  </si>
  <si>
    <t xml:space="preserve">Konstantin KUROKHTIN (S), Marat ROMANOV (V), Alexander SHEVCHENKO, Daria SHCHUKINA</t>
  </si>
  <si>
    <t xml:space="preserve">Aileen NEILSON (S), Hugh NIBLOE (V), Gregor EWAN, Bob MCPHERSON</t>
  </si>
  <si>
    <t xml:space="preserve">2. NOR</t>
  </si>
  <si>
    <t xml:space="preserve">WANG Haitao (S), CHEN Jianxin (V), LIU Wei, WANG Meng</t>
  </si>
  <si>
    <t xml:space="preserve">3. CAN</t>
  </si>
  <si>
    <t xml:space="preserve">4. KOR</t>
  </si>
  <si>
    <t xml:space="preserve">Zaťko, Pitoňák, Ďuriš, Kunkelová</t>
  </si>
  <si>
    <t xml:space="preserve">Mark IDESON (S), Ina FORREST (V), Dennis THIESSEN, Marie WRIGHT, Jamie ANSEEUW (A) po 4. ende</t>
  </si>
  <si>
    <t xml:space="preserve">6. SUI</t>
  </si>
  <si>
    <t xml:space="preserve">7. GBR</t>
  </si>
  <si>
    <t xml:space="preserve">NOR </t>
  </si>
  <si>
    <t xml:space="preserve">Rune LORENTSEN (S), Jostein STORDAHL (V), Ole Fredrik SYVERSEN, Sissel LOECHEN</t>
  </si>
  <si>
    <t xml:space="preserve">Pitoňák, Zaťko, Ďuriš, Kunkelová</t>
  </si>
  <si>
    <t xml:space="preserve">9. SVK</t>
  </si>
  <si>
    <t xml:space="preserve">10. SWE</t>
  </si>
  <si>
    <t xml:space="preserve">Steve EMT (S), Kirk BLACK (V), Justin MARSHALL, Penny GREELY</t>
  </si>
  <si>
    <t xml:space="preserve">11. FIN</t>
  </si>
  <si>
    <t xml:space="preserve">12. USA</t>
  </si>
  <si>
    <t xml:space="preserve">Maurizio Cagol, Sergio Deflorian, Dorothea Agetle, Paolo Ioriatti</t>
  </si>
  <si>
    <t xml:space="preserve">Dana Selnekovičová, Štepán Beneš, Petr Šedivý, Rostislav Cichoň</t>
  </si>
  <si>
    <t xml:space="preserve">1. Velké Meziříčí</t>
  </si>
  <si>
    <t xml:space="preserve">Radek Musílek, Olga Vikturnová, Žaneta Schmuttermaierová</t>
  </si>
  <si>
    <t xml:space="preserve">4. JU Praha B</t>
  </si>
  <si>
    <t xml:space="preserve">Martin Tluk, Milan Bartůnek, Michaela Brabcová, Jana Břinčilová</t>
  </si>
  <si>
    <t xml:space="preserve">6. ITA</t>
  </si>
  <si>
    <t xml:space="preserve">East Coast USA</t>
  </si>
  <si>
    <t xml:space="preserve">Bob Prenoveau, Matt Broughton, Viola Miller, Paul Sousa</t>
  </si>
  <si>
    <t xml:space="preserve">Cape Cod Masters</t>
  </si>
  <si>
    <t xml:space="preserve">Ken White, David Palmer, Caroline Knox, Ryan Owens</t>
  </si>
  <si>
    <t xml:space="preserve">Nomanque</t>
  </si>
  <si>
    <t xml:space="preserve">Benoit Lessard, Carl Marquiz, Doulglas Dean, Carolyn Lindner</t>
  </si>
  <si>
    <t xml:space="preserve">Czech Republic</t>
  </si>
  <si>
    <t xml:space="preserve">Radek Musílek, Štěpán Beneš, Dana Selnekovičová, Oľga Vikturnová</t>
  </si>
  <si>
    <t xml:space="preserve">North East USA</t>
  </si>
  <si>
    <t xml:space="preserve">Oyuna Uranchimeg, Chuck Houle, Lizzie Ford, Imrich Lyocsa</t>
  </si>
  <si>
    <t xml:space="preserve">George Eldridge, Jim Woodworth, Jeff D Snover, Terry Vereline</t>
  </si>
  <si>
    <t xml:space="preserve">Sticks &amp; Stones</t>
  </si>
  <si>
    <t xml:space="preserve">Bobby Faircloth, David Box, Jessi Stracham, Terry Cousineau</t>
  </si>
  <si>
    <t xml:space="preserve">Výsledky:</t>
  </si>
  <si>
    <t xml:space="preserve">Kirk Black, Stephen Emt, Matt Thums, Pam Wilson</t>
  </si>
  <si>
    <t xml:space="preserve">1. USA</t>
  </si>
  <si>
    <t xml:space="preserve">2. Nomanque</t>
  </si>
  <si>
    <t xml:space="preserve">G/B Ice Badgers</t>
  </si>
  <si>
    <t xml:space="preserve">David Samsa, Mike Peters, Brian Hess, Steve Kettenhoven</t>
  </si>
  <si>
    <t xml:space="preserve">3. Cape Cod Masters</t>
  </si>
  <si>
    <t xml:space="preserve">4. Slovakia</t>
  </si>
  <si>
    <t xml:space="preserve">2nd Event Finals</t>
  </si>
  <si>
    <t xml:space="preserve">5.Green Bay Ice Badgers</t>
  </si>
  <si>
    <t xml:space="preserve">6. Czech Republic</t>
  </si>
  <si>
    <t xml:space="preserve">Tomáš Kvoch, Jan Hašek, Petra Křížková, Miloš Tesař</t>
  </si>
  <si>
    <t xml:space="preserve">Radek Musílek, Ondřej Kříž, Olga Vikturnová, Žaneta Schmuttermeierová</t>
  </si>
  <si>
    <t xml:space="preserve">Maciej Karaś, Jarosłav Gosz, Piotr Stasiuk, Agnieszka Kachel</t>
  </si>
  <si>
    <t xml:space="preserve">Martin Tluk, Milan Bartunek, Jana Břinčilová, Michaela Brabcová, Pavel Chovanec, Jaroslav Polívka</t>
  </si>
  <si>
    <t xml:space="preserve">Wolf Meissner, Christoph Gemmer, Burkhard Möller</t>
  </si>
  <si>
    <t xml:space="preserve">Dana Selnekovičová, Štepán Beneš, Petr Šedivý, Jiří Seman</t>
  </si>
  <si>
    <t xml:space="preserve">Ďuriš, Pitoňák, Zaťko, Kunkelová, Lyocsa</t>
  </si>
  <si>
    <t xml:space="preserve">Tomáš Kvoch, Jan Hašek, Petra Křížková, Jan Markalous</t>
  </si>
  <si>
    <t xml:space="preserve">Radek Musílek, Olga Vikturnová, Žaneta Schmuttermeierová</t>
  </si>
  <si>
    <t xml:space="preserve">Ďuriš, Pitoňák, Zaťko, Lyocsa</t>
  </si>
  <si>
    <t xml:space="preserve">Martin Tluk, Milan Bartůnek, Jana Břinčilová, Michaela Brabcová, Pavel Chovanec, Jaroslav Polívka</t>
  </si>
  <si>
    <t xml:space="preserve">Mauricio Cagol, Sergio Deflorian, Dorothea Agetle, Rosario Sevegnani, Paolo Ioratti</t>
  </si>
  <si>
    <t xml:space="preserve">2. JU Praha B</t>
  </si>
  <si>
    <t xml:space="preserve">Thorsten Ely, Jörg Ossenbrüggen, Melanie Kurth </t>
  </si>
  <si>
    <t xml:space="preserve">4. Poľsko</t>
  </si>
  <si>
    <t xml:space="preserve">5. ITA</t>
  </si>
  <si>
    <t xml:space="preserve">7. SK Nove Město</t>
  </si>
  <si>
    <t xml:space="preserve">8. Nemecko</t>
  </si>
  <si>
    <t xml:space="preserve">Liga Bratislava</t>
  </si>
  <si>
    <t xml:space="preserve">Lipová</t>
  </si>
  <si>
    <t xml:space="preserve">Gentlemen</t>
  </si>
  <si>
    <t xml:space="preserve">Gentleman</t>
  </si>
  <si>
    <t xml:space="preserve">Gentlemen </t>
  </si>
  <si>
    <t xml:space="preserve">1. Martin</t>
  </si>
  <si>
    <t xml:space="preserve">2. Poprad</t>
  </si>
  <si>
    <t xml:space="preserve">3. 1.CC Bratislava</t>
  </si>
  <si>
    <t xml:space="preserve">4. Stonehunters</t>
  </si>
  <si>
    <t xml:space="preserve">5. Gentlemen</t>
  </si>
  <si>
    <t xml:space="preserve">6. Spirit</t>
  </si>
  <si>
    <t xml:space="preserve">7. Lipová</t>
  </si>
  <si>
    <t xml:space="preserve">8. Paralympic Team</t>
  </si>
  <si>
    <t xml:space="preserve">9. Icebreakers</t>
  </si>
  <si>
    <t xml:space="preserve">WWhCCB 2018 Lohja Finland</t>
  </si>
  <si>
    <t xml:space="preserve">Andrei Koitmae (V), Viljar Villiste (S), Ain Villau, Signe Falkenberg</t>
  </si>
  <si>
    <t xml:space="preserve">Radek Musílek, Štepán Beneš, Martin Tluk, Jana Břinčilová</t>
  </si>
  <si>
    <t xml:space="preserve">Kenan Coskun (S), Mesut Gules, Turan Akalin (V) Zuleyha Bingol</t>
  </si>
  <si>
    <t xml:space="preserve">Egidio Marchese (V) Paolo Ioriatti (S), Matteo Ronzani, Angela Menardi</t>
  </si>
  <si>
    <t xml:space="preserve">1. EST</t>
  </si>
  <si>
    <t xml:space="preserve">3. LAT</t>
  </si>
  <si>
    <t xml:space="preserve">Stewart Pimblett, Stephen McGarry, Edward Bidgood (V), Rosemary Lenton (S)</t>
  </si>
  <si>
    <t xml:space="preserve">5. CZE</t>
  </si>
  <si>
    <t xml:space="preserve">7. ITA</t>
  </si>
  <si>
    <t xml:space="preserve">Robert Zerovnik (V), Ziga Bajde (S), Joze Klemen, Ziva Hribar</t>
  </si>
  <si>
    <t xml:space="preserve">8. LTU</t>
  </si>
  <si>
    <t xml:space="preserve">9. ENG</t>
  </si>
  <si>
    <t xml:space="preserve">Yrjo Jaaskelajnen (S), Pekka Palsynaho, Teemu Klasila, Riitta Sarosalo (V)</t>
  </si>
  <si>
    <t xml:space="preserve">10. DEN</t>
  </si>
  <si>
    <t xml:space="preserve">11. POL</t>
  </si>
  <si>
    <t xml:space="preserve">12. SLO</t>
  </si>
  <si>
    <t xml:space="preserve">13. TUR</t>
  </si>
  <si>
    <t xml:space="preserve">14. JPN</t>
  </si>
  <si>
    <t xml:space="preserve">WWhCC 2019 Scotland</t>
  </si>
  <si>
    <t xml:space="preserve">Viljar Villiste, Lauri Murasov, Andrei Koitmae, Signe Falkenberg</t>
  </si>
  <si>
    <t xml:space="preserve">Huitae Yang, Soonseok Seo, Jinho Cha, Min-Ja Bang</t>
  </si>
  <si>
    <t xml:space="preserve">Raymond Pfyffer, Hans Burgener, Eric Decorvet, Francoise Jaquerod</t>
  </si>
  <si>
    <t xml:space="preserve">Christiane Putzich, Harry Pavel, Wolf Meissner, Heike Melchior</t>
  </si>
  <si>
    <t xml:space="preserve">Andrey Smirnov, Alexander Shevchenko, Marat Romanov, Daria Shchukina</t>
  </si>
  <si>
    <t xml:space="preserve">Mark Ideson, Ina Forrest, Jon Thurston, Collinda Joseph</t>
  </si>
  <si>
    <t xml:space="preserve">Eileen Neilson, Hugh Nibloe, David Melrose, Robert McPherson</t>
  </si>
  <si>
    <t xml:space="preserve">Haitao Wang, Xinchen Xu, Qiang Zhang, Zhuo Yan</t>
  </si>
  <si>
    <t xml:space="preserve">4. NOR</t>
  </si>
  <si>
    <t xml:space="preserve">Polina Rožkova, Sergejs Djačenko, Agris Lasmans, Ojars Briedis</t>
  </si>
  <si>
    <t xml:space="preserve">7. RUS</t>
  </si>
  <si>
    <t xml:space="preserve">8. EST</t>
  </si>
  <si>
    <t xml:space="preserve">Steve Emt, Matt Thums, David Samsa, Meghan Lino</t>
  </si>
  <si>
    <t xml:space="preserve">Kvalifikácia</t>
  </si>
  <si>
    <t xml:space="preserve">10. CAN</t>
  </si>
  <si>
    <t xml:space="preserve">11. USA</t>
  </si>
  <si>
    <t xml:space="preserve">12. GER</t>
  </si>
  <si>
    <t xml:space="preserve">Senior Open 2019</t>
  </si>
  <si>
    <t xml:space="preserve">PAR 1</t>
  </si>
  <si>
    <t xml:space="preserve">Paralympic 1</t>
  </si>
  <si>
    <t xml:space="preserve">Pitoňák, Ďuriš, Kunkelová</t>
  </si>
  <si>
    <t xml:space="preserve">PAR 2</t>
  </si>
  <si>
    <t xml:space="preserve">Paralympic 2</t>
  </si>
  <si>
    <t xml:space="preserve">Zaťko, Bubeník, Lyocsa, Golian</t>
  </si>
  <si>
    <t xml:space="preserve">Albatros</t>
  </si>
  <si>
    <t xml:space="preserve">HUN</t>
  </si>
  <si>
    <t xml:space="preserve">Hungary</t>
  </si>
  <si>
    <t xml:space="preserve">Albaros</t>
  </si>
  <si>
    <t xml:space="preserve">Zaťko, Lyocsa, Golian</t>
  </si>
  <si>
    <t xml:space="preserve">1. Albatros</t>
  </si>
  <si>
    <t xml:space="preserve">Zbraslav</t>
  </si>
  <si>
    <t xml:space="preserve">2. Zbraslav S</t>
  </si>
  <si>
    <t xml:space="preserve">O 5. miesto</t>
  </si>
  <si>
    <t xml:space="preserve">3. Paralympic 1</t>
  </si>
  <si>
    <t xml:space="preserve">4. Spirit</t>
  </si>
  <si>
    <t xml:space="preserve">CVB</t>
  </si>
  <si>
    <t xml:space="preserve">Curling van Beethoven</t>
  </si>
  <si>
    <t xml:space="preserve">5. Paralympic 2</t>
  </si>
  <si>
    <t xml:space="preserve">O 3. miesto</t>
  </si>
  <si>
    <t xml:space="preserve">6. Curling van Beethoven</t>
  </si>
  <si>
    <t xml:space="preserve">7. Curl and Peace</t>
  </si>
  <si>
    <t xml:space="preserve">8. Hungary</t>
  </si>
  <si>
    <t xml:space="preserve">Bratislava Open Cup 2019</t>
  </si>
  <si>
    <t xml:space="preserve">Austria Team</t>
  </si>
  <si>
    <t xml:space="preserve">1. 1. CC Martin</t>
  </si>
  <si>
    <t xml:space="preserve">2. Čierna Voda</t>
  </si>
  <si>
    <t xml:space="preserve">3. 1. CC Bratislava</t>
  </si>
  <si>
    <t xml:space="preserve">Dmytro &amp; Co.</t>
  </si>
  <si>
    <t xml:space="preserve">5. 1. CC Bratislava II</t>
  </si>
  <si>
    <t xml:space="preserve">6. Dmytro &amp; Co.</t>
  </si>
  <si>
    <t xml:space="preserve">7. Ladies</t>
  </si>
  <si>
    <t xml:space="preserve">8. Paralympic</t>
  </si>
  <si>
    <t xml:space="preserve">9. Ukraina Men</t>
  </si>
  <si>
    <t xml:space="preserve">10. Austria Team</t>
  </si>
  <si>
    <t xml:space="preserve">11. Croatia Women</t>
  </si>
  <si>
    <t xml:space="preserve">12. Ukraina Mix</t>
  </si>
  <si>
    <t xml:space="preserve">13. Ukraina Women</t>
  </si>
  <si>
    <t xml:space="preserve">14. Ice Devils</t>
  </si>
  <si>
    <t xml:space="preserve">CS Open 2019</t>
  </si>
  <si>
    <t xml:space="preserve">1. Paralympic</t>
  </si>
  <si>
    <t xml:space="preserve">2. Matúš Gang</t>
  </si>
  <si>
    <t xml:space="preserve">3. Guerera</t>
  </si>
  <si>
    <t xml:space="preserve">4. 1.KCK Trutnov</t>
  </si>
  <si>
    <t xml:space="preserve">5. ŠEJK</t>
  </si>
  <si>
    <t xml:space="preserve">6. RPK Brno</t>
  </si>
  <si>
    <t xml:space="preserve">ICESejk</t>
  </si>
  <si>
    <t xml:space="preserve">7. Oroko Team</t>
  </si>
  <si>
    <t xml:space="preserve">8. ICESejk</t>
  </si>
  <si>
    <t xml:space="preserve">9. Gdaňsk</t>
  </si>
  <si>
    <t xml:space="preserve">Matúš Gang</t>
  </si>
  <si>
    <t xml:space="preserve">10. Metla Kladno</t>
  </si>
  <si>
    <t xml:space="preserve">11. Juniori</t>
  </si>
  <si>
    <t xml:space="preserve">12. Hubas Team</t>
  </si>
  <si>
    <t xml:space="preserve">13. Chrobáci</t>
  </si>
  <si>
    <t xml:space="preserve">14. ADARA</t>
  </si>
  <si>
    <t xml:space="preserve">MČR 2019</t>
  </si>
  <si>
    <t xml:space="preserve">Ďuriš, Zaťko, Kunkelová, Golian</t>
  </si>
  <si>
    <t xml:space="preserve">Musílek, Vikturnová, Čichoň, Schmuttermeierová</t>
  </si>
  <si>
    <t xml:space="preserve">1. JU Praha B</t>
  </si>
  <si>
    <t xml:space="preserve">Hašek, Křížková, Markalous</t>
  </si>
  <si>
    <t xml:space="preserve">3. Nové Město</t>
  </si>
  <si>
    <t xml:space="preserve">5. Slovensko</t>
  </si>
  <si>
    <t xml:space="preserve">Mixed Doubles Stirling Scotland 2019</t>
  </si>
  <si>
    <t xml:space="preserve">Markku Karjalainen, Sari Karjalainen</t>
  </si>
  <si>
    <t xml:space="preserve">Ďuriš, Kunkelová</t>
  </si>
  <si>
    <t xml:space="preserve">Paolo Ioratti, Lucrezia Celentano</t>
  </si>
  <si>
    <t xml:space="preserve">Ďuriš Kunkelová</t>
  </si>
  <si>
    <t xml:space="preserve">Mait Mättas, Signe Falkenberg</t>
  </si>
  <si>
    <t xml:space="preserve">4. RUS</t>
  </si>
  <si>
    <t xml:space="preserve">6. DEN</t>
  </si>
  <si>
    <t xml:space="preserve">Helle Christiansen, Jack Brendle</t>
  </si>
  <si>
    <t xml:space="preserve">7. CAN</t>
  </si>
  <si>
    <t xml:space="preserve">o 3. miesto</t>
  </si>
  <si>
    <t xml:space="preserve">8. ITA</t>
  </si>
  <si>
    <t xml:space="preserve">9. EST</t>
  </si>
  <si>
    <t xml:space="preserve">Andrey Mescheryakov, Aleksandra Chechetkina</t>
  </si>
  <si>
    <t xml:space="preserve">10. ENG</t>
  </si>
  <si>
    <t xml:space="preserve">Wheel Open 2019</t>
  </si>
  <si>
    <t xml:space="preserve">Team Rolling Stones</t>
  </si>
  <si>
    <t xml:space="preserve">CZ1</t>
  </si>
  <si>
    <t xml:space="preserve">Zaťko, Lyocsa, Ďurček, Golian</t>
  </si>
  <si>
    <t xml:space="preserve">Jedličkuv ústav</t>
  </si>
  <si>
    <t xml:space="preserve">Jedličkuv ústav </t>
  </si>
  <si>
    <t xml:space="preserve">Jedličkúv ústav</t>
  </si>
  <si>
    <t xml:space="preserve">1. Paralympic 2</t>
  </si>
  <si>
    <t xml:space="preserve">2. Jedličkuv ústav</t>
  </si>
  <si>
    <t xml:space="preserve">4. CZ1</t>
  </si>
  <si>
    <t xml:space="preserve">5. Team Rolling Stones HUN</t>
  </si>
  <si>
    <t xml:space="preserve">Wetzikon 2019</t>
  </si>
  <si>
    <t xml:space="preserve">Ďuriš, Zaťko, Pitoňák, Kunkelová, Lyocsa</t>
  </si>
  <si>
    <t xml:space="preserve">2. LAT</t>
  </si>
  <si>
    <t xml:space="preserve">Konstantin Kurothkin, Vitaly Danilov, Vladislav Makarov, Daria Schukina</t>
  </si>
  <si>
    <t xml:space="preserve">5. KOR</t>
  </si>
  <si>
    <t xml:space="preserve">Seung Won Jung, Heetae Yang, ByongSeok Min, Min Ja Bang</t>
  </si>
  <si>
    <t xml:space="preserve">7. SWE A</t>
  </si>
  <si>
    <t xml:space="preserve">Jostein Stordahl, Ole Fredrik Syversen, Geir Arne Skogstad, Sissel Lochen</t>
  </si>
  <si>
    <t xml:space="preserve">9. USA</t>
  </si>
  <si>
    <t xml:space="preserve">10. SWE B</t>
  </si>
  <si>
    <t xml:space="preserve">Hugh Nibloe, David Melrose, Gary Smith, Charlotte McKenna</t>
  </si>
  <si>
    <t xml:space="preserve">11. SUI</t>
  </si>
  <si>
    <t xml:space="preserve">12. ITA</t>
  </si>
  <si>
    <t xml:space="preserve">13. RUS</t>
  </si>
  <si>
    <t xml:space="preserve">Andrea Tabanelli, Emanuelle Spelorzi, Fabrizio Bich, Guilianna Turra</t>
  </si>
  <si>
    <t xml:space="preserve">14. SUI</t>
  </si>
  <si>
    <t xml:space="preserve">15. SUI</t>
  </si>
  <si>
    <t xml:space="preserve">16. SUI</t>
  </si>
  <si>
    <t xml:space="preserve">17. SUI</t>
  </si>
  <si>
    <t xml:space="preserve">19. SUI</t>
  </si>
  <si>
    <t xml:space="preserve">Kicki Ulander, Rony Persson, Sebastian Blomberg, Marcus Holm</t>
  </si>
  <si>
    <t xml:space="preserve">18. SCO</t>
  </si>
  <si>
    <t xml:space="preserve">20. GER</t>
  </si>
  <si>
    <t xml:space="preserve">Czech Open 2019</t>
  </si>
  <si>
    <t xml:space="preserve">Agetle Dorothea, Cagol Maurizio, Deflorian Sergio, Sevegnani Rosario</t>
  </si>
  <si>
    <t xml:space="preserve">Bartůněk Milan, Hašek Jan, Markalous Martin, Seman Jiří, Šedivý Petr, Vikturnová Olga</t>
  </si>
  <si>
    <t xml:space="preserve">Beneš Štěpán, Břinčilová Jana, Musílek Radek, Selnekovičová Dana, Tluk Martin</t>
  </si>
  <si>
    <t xml:space="preserve">Brendle Jack, Floyd Jensen Michael, Christiansen Helle, Nielsen Sussie, Oerbaek Kenneth</t>
  </si>
  <si>
    <t xml:space="preserve">1. CZE 1</t>
  </si>
  <si>
    <t xml:space="preserve">Gosz Jaroslaw, Kachel Agnieszka, Karaś Maciej, Stasiuk Piotr</t>
  </si>
  <si>
    <t xml:space="preserve">2. DEN</t>
  </si>
  <si>
    <t xml:space="preserve">4. CZE 2</t>
  </si>
  <si>
    <t xml:space="preserve">Juniors</t>
  </si>
  <si>
    <t xml:space="preserve">Spririt</t>
  </si>
  <si>
    <t xml:space="preserve">1. Poprad</t>
  </si>
  <si>
    <t xml:space="preserve">2. Martin</t>
  </si>
  <si>
    <t xml:space="preserve">3 Juniors</t>
  </si>
  <si>
    <t xml:space="preserve">4. Gentlemen</t>
  </si>
  <si>
    <t xml:space="preserve">5. Paralympic</t>
  </si>
  <si>
    <t xml:space="preserve">7. Stone Hunters</t>
  </si>
  <si>
    <t xml:space="preserve">8. Ice Breakers</t>
  </si>
  <si>
    <t xml:space="preserve">Tomáš Kvoch, Jan Hašek, Martin Markalous, Petra Křížková</t>
  </si>
  <si>
    <t xml:space="preserve">Ďuriš, Zaťko, Pitoňák, Lyocsa, Kunkelová</t>
  </si>
  <si>
    <t xml:space="preserve">Radek Musílek, Olga Vikturnová, Žatena Schmuttermeierová, Rostislav Čichoň</t>
  </si>
  <si>
    <t xml:space="preserve">Dana Selnekovičová, Štepán Beneš, Petr Šedivý, Jíří Seman, Rostislav Vyhnálek</t>
  </si>
  <si>
    <t xml:space="preserve">Veľké Meziříčí</t>
  </si>
  <si>
    <t xml:space="preserve">Martin Tluk, Michaela Brabcová, Jana Břinčilová, Radek Coufal</t>
  </si>
  <si>
    <t xml:space="preserve">Taliansko</t>
  </si>
  <si>
    <t xml:space="preserve">Maurizio Cagol, Sergio Deflorian, Dorothea Agetle, Paolo Ioriatti, Sevegnani Rosario</t>
  </si>
  <si>
    <t xml:space="preserve">2. Taliansko</t>
  </si>
  <si>
    <t xml:space="preserve">3. Poľsko</t>
  </si>
  <si>
    <t xml:space="preserve">Michaela Brabcová, Radek Coufal, Jaroslav Polívka</t>
  </si>
  <si>
    <t xml:space="preserve">4. JU Praha A</t>
  </si>
  <si>
    <t xml:space="preserve">5. JU Praha B</t>
  </si>
  <si>
    <t xml:space="preserve">7. Nové Město</t>
  </si>
  <si>
    <t xml:space="preserve">WWhCC 2020 Wetzikon Switzerland</t>
  </si>
  <si>
    <t xml:space="preserve">Jon Thurston, Ina Forrest, Dennis Thiessen, Mark Ideson (S)</t>
  </si>
  <si>
    <t xml:space="preserve">Ďuriš, Zaťko, Pitoňák, Kunkelová</t>
  </si>
  <si>
    <t xml:space="preserve">Hugh Nibloe, Robert McPherson, Gary Smith, Charley McKenna</t>
  </si>
  <si>
    <t xml:space="preserve">Haitao Wang, Jianxin Chen, Wei Liu, Meng Wang</t>
  </si>
  <si>
    <t xml:space="preserve">Polina Rožkova, Sergeys Djačenko, Agris Lasmans, Ojars Briedis</t>
  </si>
  <si>
    <t xml:space="preserve">Konstantin Kurokhtin, Andrei Meshcheriakov, Vitaly Danilov, Daria Schukina, Anna Karpushina</t>
  </si>
  <si>
    <t xml:space="preserve">Raymond Pfyffer, Hans Burgener, Francoise Jaquerod, Eric Decorvet</t>
  </si>
  <si>
    <t xml:space="preserve">Dana Selnekovičová, Martin Tluk, Radek Musílek, Jana Břinčilová</t>
  </si>
  <si>
    <t xml:space="preserve">Poradie:</t>
  </si>
  <si>
    <t xml:space="preserve">2. CAN</t>
  </si>
  <si>
    <t xml:space="preserve">Lauri Murasov, Andrei Koitmae, Mait Matas, Signe Falkenberg</t>
  </si>
  <si>
    <t xml:space="preserve">4. CHN</t>
  </si>
  <si>
    <t xml:space="preserve">5. NOR</t>
  </si>
  <si>
    <t xml:space="preserve">Seung Won Jung, Hui-Tae Yang, Kilwoo Park, Min Ja Bang</t>
  </si>
  <si>
    <t xml:space="preserve">6. KOR</t>
  </si>
  <si>
    <t xml:space="preserve">7. LAT</t>
  </si>
  <si>
    <t xml:space="preserve">Viljo Petersson-Dahl, Mats Ola Engborg, Ronny Persson, Kristina Ulander</t>
  </si>
  <si>
    <t xml:space="preserve">8. SVK</t>
  </si>
  <si>
    <t xml:space="preserve">9. SCO</t>
  </si>
  <si>
    <t xml:space="preserve">10. EST</t>
  </si>
  <si>
    <t xml:space="preserve">Jostein Stordahl, Ole Fredrik Syversen, Geir Arne Skogstad, Sissel Løchen</t>
  </si>
  <si>
    <t xml:space="preserve">12. CZE</t>
  </si>
  <si>
    <t xml:space="preserve">Sezóna</t>
  </si>
  <si>
    <t xml:space="preserve">PG 2014 Sochi Russia</t>
  </si>
  <si>
    <t xml:space="preserve">WWhCC 2015 Lohja Finland</t>
  </si>
  <si>
    <t xml:space="preserve">10.112016</t>
  </si>
  <si>
    <t xml:space="preserve">PG PyeongChang 2018 South Ko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0"/>
    <numFmt numFmtId="168" formatCode="h:mm"/>
    <numFmt numFmtId="169" formatCode="@"/>
    <numFmt numFmtId="170" formatCode="[&lt;=99999]###\ ##;##\ ##\ ##"/>
    <numFmt numFmtId="171" formatCode="d\-mmm\-yy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alibri"/>
      <family val="2"/>
      <charset val="238"/>
    </font>
    <font>
      <u val="single"/>
      <sz val="18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36"/>
      <color rgb="FF000000"/>
      <name val="Calibri"/>
      <family val="2"/>
      <charset val="238"/>
    </font>
    <font>
      <u val="single"/>
      <sz val="18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CE6F2"/>
      <name val="Calibri"/>
      <family val="2"/>
      <charset val="238"/>
    </font>
    <font>
      <sz val="11"/>
      <color rgb="FFB9CDE5"/>
      <name val="Calibri"/>
      <family val="2"/>
      <charset val="238"/>
    </font>
    <font>
      <sz val="11"/>
      <color rgb="FFD9D9D9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C6D9F1"/>
      <name val="Calibri"/>
      <family val="2"/>
      <charset val="238"/>
    </font>
    <font>
      <sz val="11"/>
      <color rgb="FF8EB4E3"/>
      <name val="Calibri"/>
      <family val="2"/>
      <charset val="238"/>
    </font>
    <font>
      <sz val="11"/>
      <color rgb="FFF2DCDB"/>
      <name val="Calibri"/>
      <family val="2"/>
      <charset val="238"/>
    </font>
    <font>
      <sz val="11"/>
      <color rgb="FFE6B9B8"/>
      <name val="Calibri"/>
      <family val="2"/>
      <charset val="238"/>
    </font>
    <font>
      <b val="true"/>
      <sz val="10"/>
      <color rgb="FFEBF1DE"/>
      <name val="Arial"/>
      <family val="2"/>
      <charset val="238"/>
    </font>
    <font>
      <sz val="11"/>
      <color rgb="FFD7E4BD"/>
      <name val="Calibri"/>
      <family val="2"/>
      <charset val="238"/>
    </font>
    <font>
      <b val="true"/>
      <sz val="10"/>
      <color rgb="FFDDD9C3"/>
      <name val="Arial"/>
      <family val="2"/>
      <charset val="238"/>
    </font>
    <font>
      <sz val="11"/>
      <name val="Calibri"/>
      <family val="2"/>
      <charset val="238"/>
    </font>
    <font>
      <sz val="10"/>
      <color rgb="FFDDD9C3"/>
      <name val="Arial"/>
      <family val="2"/>
      <charset val="238"/>
    </font>
    <font>
      <sz val="11"/>
      <color rgb="FFE6E0EC"/>
      <name val="Calibri"/>
      <family val="2"/>
      <charset val="238"/>
    </font>
    <font>
      <sz val="11"/>
      <color rgb="FFCCC1DA"/>
      <name val="Calibri"/>
      <family val="2"/>
      <charset val="238"/>
    </font>
    <font>
      <sz val="11"/>
      <color rgb="FFDBEEF4"/>
      <name val="Calibri"/>
      <family val="2"/>
      <charset val="238"/>
    </font>
    <font>
      <sz val="11"/>
      <color rgb="FFB7DEE8"/>
      <name val="Calibri"/>
      <family val="2"/>
      <charset val="238"/>
    </font>
    <font>
      <sz val="11"/>
      <color rgb="FFFDEADA"/>
      <name val="Calibri"/>
      <family val="2"/>
      <charset val="238"/>
    </font>
    <font>
      <sz val="11"/>
      <color rgb="FFFCD5B5"/>
      <name val="Calibri"/>
      <family val="2"/>
      <charset val="238"/>
    </font>
    <font>
      <sz val="11"/>
      <color rgb="FFDDD9C3"/>
      <name val="Calibri"/>
      <family val="2"/>
      <charset val="238"/>
    </font>
    <font>
      <sz val="11"/>
      <color rgb="FFC4BD97"/>
      <name val="Calibri"/>
      <family val="2"/>
      <charset val="238"/>
    </font>
    <font>
      <sz val="11"/>
      <color rgb="FFEBF1DE"/>
      <name val="Calibri"/>
      <family val="2"/>
      <charset val="238"/>
    </font>
    <font>
      <b val="true"/>
      <sz val="11"/>
      <color rgb="FFC6D9F1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2DCDB"/>
      <name val="Calibri"/>
      <family val="2"/>
      <charset val="238"/>
    </font>
    <font>
      <sz val="8"/>
      <color rgb="FFFCD5B5"/>
      <name val="Calibri"/>
      <family val="2"/>
      <charset val="238"/>
    </font>
    <font>
      <b val="true"/>
      <sz val="9"/>
      <color rgb="FFDCE6F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B7DEE8"/>
      <name val="Calibri"/>
      <family val="2"/>
      <charset val="238"/>
    </font>
    <font>
      <sz val="9"/>
      <color rgb="FFE6B9B8"/>
      <name val="Calibri"/>
      <family val="2"/>
      <charset val="238"/>
    </font>
    <font>
      <sz val="8"/>
      <color rgb="FF8EB4E3"/>
      <name val="Calibri"/>
      <family val="2"/>
      <charset val="238"/>
    </font>
    <font>
      <sz val="8"/>
      <color rgb="FFE6B9B8"/>
      <name val="Calibri"/>
      <family val="2"/>
      <charset val="238"/>
    </font>
    <font>
      <sz val="6"/>
      <color rgb="FFD7E4BD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F2F2F2"/>
      <name val="Calibri"/>
      <family val="2"/>
      <charset val="238"/>
    </font>
    <font>
      <b val="true"/>
      <sz val="10"/>
      <color rgb="FFDCE6F2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10243E"/>
        <bgColor rgb="FF003300"/>
      </patternFill>
    </fill>
    <fill>
      <patternFill patternType="solid">
        <fgColor rgb="FF403152"/>
        <bgColor rgb="FF333399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CC99FF"/>
        <bgColor rgb="FFCCC1DA"/>
      </patternFill>
    </fill>
    <fill>
      <patternFill patternType="solid">
        <fgColor rgb="FFBFBFB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D9D9D9"/>
        <bgColor rgb="FFDDD9C3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C00000"/>
      </patternFill>
    </fill>
    <fill>
      <patternFill patternType="solid">
        <fgColor rgb="FFC6D9F1"/>
        <bgColor rgb="FFB7DEE8"/>
      </patternFill>
    </fill>
    <fill>
      <patternFill patternType="solid">
        <fgColor rgb="FF8EB4E3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CCC1DA"/>
      </patternFill>
    </fill>
    <fill>
      <patternFill patternType="solid">
        <fgColor rgb="FFEBF1DE"/>
        <bgColor rgb="FFF2F2F2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BFBFBF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2DCDB"/>
      </patternFill>
    </fill>
    <fill>
      <patternFill patternType="solid">
        <fgColor rgb="FFFFFF00"/>
        <bgColor rgb="FFFCD5B5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F2F2F2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2F2"/>
      <rgbColor rgb="FFC00000"/>
      <rgbColor rgb="FF008000"/>
      <rgbColor rgb="FF000080"/>
      <rgbColor rgb="FF808000"/>
      <rgbColor rgb="FF800080"/>
      <rgbColor rgb="FF008080"/>
      <rgbColor rgb="FFBFBFBF"/>
      <rgbColor rgb="FFCCC1DA"/>
      <rgbColor rgb="FF8EB4E3"/>
      <rgbColor rgb="FF993366"/>
      <rgbColor rgb="FFEBF1DE"/>
      <rgbColor rgb="FFDBEEF4"/>
      <rgbColor rgb="FF660066"/>
      <rgbColor rgb="FFD99694"/>
      <rgbColor rgb="FF0066CC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9CDE5"/>
      <rgbColor rgb="FFE6B9B8"/>
      <rgbColor rgb="FFCC99FF"/>
      <rgbColor rgb="FFFCD5B5"/>
      <rgbColor rgb="FF3366FF"/>
      <rgbColor rgb="FFB7DEE8"/>
      <rgbColor rgb="FFD9D9D9"/>
      <rgbColor rgb="FFDDD9C3"/>
      <rgbColor rgb="FFE6E0EC"/>
      <rgbColor rgb="FFFF6600"/>
      <rgbColor rgb="FF558ED5"/>
      <rgbColor rgb="FFC4BD97"/>
      <rgbColor rgb="FF10243E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7560</xdr:rowOff>
    </xdr:from>
    <xdr:to>
      <xdr:col>3</xdr:col>
      <xdr:colOff>378720</xdr:colOff>
      <xdr:row>9</xdr:row>
      <xdr:rowOff>2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60" y="283680"/>
          <a:ext cx="220572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0</xdr:rowOff>
    </xdr:from>
    <xdr:to>
      <xdr:col>4</xdr:col>
      <xdr:colOff>25704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5840" y="0"/>
          <a:ext cx="25390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3" min="23" style="0" width="11.22"/>
  </cols>
  <sheetData>
    <row r="1" customFormat="false" ht="10.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4.25" hidden="false" customHeight="false" outlineLevel="0" collapsed="false">
      <c r="F6" s="1" t="s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11" customFormat="false" ht="15" hidden="false" customHeight="false" outlineLevel="0" collapsed="false"/>
    <row r="12" customFormat="false" ht="15" hidden="false" customHeight="true" outlineLevel="0" collapsed="false">
      <c r="B12" s="2" t="s">
        <v>1</v>
      </c>
      <c r="C12" s="2"/>
      <c r="D12" s="2"/>
      <c r="F12" s="2" t="s">
        <v>2</v>
      </c>
      <c r="G12" s="2"/>
      <c r="H12" s="2"/>
      <c r="J12" s="2" t="s">
        <v>3</v>
      </c>
      <c r="K12" s="2"/>
      <c r="L12" s="2"/>
      <c r="N12" s="2" t="s">
        <v>4</v>
      </c>
      <c r="O12" s="2"/>
      <c r="P12" s="2"/>
      <c r="R12" s="2" t="s">
        <v>5</v>
      </c>
      <c r="S12" s="2"/>
      <c r="T12" s="2"/>
    </row>
    <row r="13" customFormat="false" ht="15" hidden="false" customHeight="true" outlineLevel="0" collapsed="false">
      <c r="B13" s="2"/>
      <c r="C13" s="2"/>
      <c r="D13" s="2"/>
      <c r="F13" s="2"/>
      <c r="G13" s="2"/>
      <c r="H13" s="2"/>
      <c r="J13" s="2"/>
      <c r="K13" s="2"/>
      <c r="L13" s="2"/>
      <c r="N13" s="2"/>
      <c r="O13" s="2"/>
      <c r="P13" s="2"/>
      <c r="R13" s="2"/>
      <c r="S13" s="2"/>
      <c r="T13" s="2"/>
    </row>
    <row r="14" customFormat="false" ht="15.75" hidden="false" customHeight="tru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/>
    <row r="16" customFormat="false" ht="15" hidden="false" customHeight="true" outlineLevel="0" collapsed="false">
      <c r="B16" s="2" t="s">
        <v>6</v>
      </c>
      <c r="C16" s="2"/>
      <c r="D16" s="2"/>
      <c r="F16" s="2" t="s">
        <v>7</v>
      </c>
      <c r="G16" s="2"/>
      <c r="H16" s="2"/>
      <c r="J16" s="2" t="s">
        <v>8</v>
      </c>
      <c r="K16" s="2"/>
      <c r="L16" s="2"/>
      <c r="N16" s="2" t="s">
        <v>9</v>
      </c>
      <c r="O16" s="2"/>
      <c r="P16" s="2"/>
      <c r="R16" s="2" t="s">
        <v>10</v>
      </c>
      <c r="S16" s="2"/>
      <c r="T16" s="2"/>
    </row>
    <row r="17" customFormat="false" ht="15" hidden="false" customHeight="tru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.75" hidden="false" customHeight="tru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/>
    <row r="20" customFormat="false" ht="14.25" hidden="false" customHeight="false" outlineLevel="0" collapsed="false">
      <c r="B20" s="2" t="s">
        <v>11</v>
      </c>
      <c r="C20" s="2"/>
      <c r="D20" s="2"/>
      <c r="F20" s="2" t="s">
        <v>12</v>
      </c>
      <c r="G20" s="2"/>
      <c r="H20" s="2"/>
      <c r="J20" s="3"/>
      <c r="K20" s="3"/>
      <c r="L20" s="3"/>
      <c r="N20" s="3"/>
      <c r="O20" s="3"/>
      <c r="P20" s="3"/>
      <c r="R20" s="3"/>
      <c r="S20" s="3"/>
      <c r="T20" s="3"/>
    </row>
    <row r="21" customFormat="false" ht="15" hidden="false" customHeight="true" outlineLevel="0" collapsed="false">
      <c r="B21" s="2"/>
      <c r="C21" s="2"/>
      <c r="D21" s="2"/>
      <c r="E21" s="4"/>
      <c r="F21" s="2"/>
      <c r="G21" s="2"/>
      <c r="H21" s="2"/>
      <c r="J21" s="3"/>
      <c r="K21" s="3"/>
      <c r="L21" s="3"/>
      <c r="N21" s="3"/>
      <c r="O21" s="3"/>
      <c r="P21" s="3"/>
      <c r="R21" s="3"/>
      <c r="S21" s="3"/>
      <c r="T21" s="3"/>
    </row>
    <row r="22" customFormat="false" ht="15" hidden="false" customHeight="true" outlineLevel="0" collapsed="false">
      <c r="B22" s="2"/>
      <c r="C22" s="2"/>
      <c r="D22" s="2"/>
      <c r="E22" s="4"/>
      <c r="F22" s="2"/>
      <c r="G22" s="2"/>
      <c r="H22" s="2"/>
      <c r="J22" s="3"/>
      <c r="K22" s="3"/>
      <c r="L22" s="3"/>
      <c r="N22" s="3"/>
      <c r="O22" s="3"/>
      <c r="P22" s="3"/>
      <c r="R22" s="3"/>
      <c r="S22" s="3"/>
      <c r="T22" s="3"/>
    </row>
    <row r="23" customFormat="false" ht="15.75" hidden="false" customHeight="true" outlineLevel="0" collapsed="false">
      <c r="B23" s="4"/>
      <c r="C23" s="4"/>
      <c r="D23" s="4"/>
      <c r="E23" s="4"/>
      <c r="F23" s="4"/>
      <c r="G23" s="4"/>
      <c r="H23" s="4"/>
    </row>
    <row r="24" customFormat="false" ht="30" hidden="false" customHeight="true" outlineLevel="0" collapsed="false"/>
    <row r="25" customFormat="false" ht="14.25" hidden="false" customHeight="false" outlineLevel="0" collapsed="false">
      <c r="B25" s="5" t="s">
        <v>13</v>
      </c>
      <c r="C25" s="5"/>
      <c r="D25" s="5"/>
      <c r="E25" s="5"/>
      <c r="F25" s="5"/>
      <c r="G25" s="5"/>
      <c r="H25" s="5"/>
      <c r="J25" s="5" t="s">
        <v>14</v>
      </c>
      <c r="K25" s="5"/>
      <c r="L25" s="5"/>
      <c r="M25" s="5"/>
      <c r="N25" s="5"/>
      <c r="O25" s="5"/>
      <c r="P25" s="5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J27" s="5"/>
      <c r="K27" s="5"/>
      <c r="L27" s="5"/>
      <c r="M27" s="5"/>
      <c r="N27" s="5"/>
      <c r="O27" s="5"/>
      <c r="P27" s="5"/>
    </row>
    <row r="34" customFormat="false" ht="38.25" hidden="false" customHeight="true" outlineLevel="0" collapsed="false"/>
  </sheetData>
  <mergeCells count="18">
    <mergeCell ref="F6:T8"/>
    <mergeCell ref="B12:D14"/>
    <mergeCell ref="F12:H14"/>
    <mergeCell ref="J12:L14"/>
    <mergeCell ref="N12:P14"/>
    <mergeCell ref="R12:T14"/>
    <mergeCell ref="B16:D18"/>
    <mergeCell ref="F16:H18"/>
    <mergeCell ref="J16:L18"/>
    <mergeCell ref="N16:P18"/>
    <mergeCell ref="R16:T18"/>
    <mergeCell ref="B20:D22"/>
    <mergeCell ref="F20:H22"/>
    <mergeCell ref="J20:L22"/>
    <mergeCell ref="N20:P22"/>
    <mergeCell ref="R20:T22"/>
    <mergeCell ref="B25:H27"/>
    <mergeCell ref="J25:P27"/>
  </mergeCells>
  <hyperlinks>
    <hyperlink ref="B12" location="'2008-2009'!A1" display="2008/2009"/>
    <hyperlink ref="F12" location="'2009-2010'!A1" display="2009/2010"/>
    <hyperlink ref="J12" location="'2010-2011'!A1" display="2010/2011"/>
    <hyperlink ref="N12" location="'2011-2012'!A1" display="2011/2012"/>
    <hyperlink ref="R12" location="'2012-2013'!A1" display="2012/2013"/>
    <hyperlink ref="B16" location="'2013-2014'!A1" display="2013/2014"/>
    <hyperlink ref="F16" location="'2014-2015'!A1" display="2014/2015"/>
    <hyperlink ref="J16" location="'2015-2016'!A1" display="2015/2016"/>
    <hyperlink ref="N16" location="'2016-2017'!A1" display="2016/2017"/>
    <hyperlink ref="R16" location="'2017-2018'!A1" display="2017/2018"/>
    <hyperlink ref="B20" location="'2018-2019'!A1" display="2018/2019"/>
    <hyperlink ref="F20" location="'2019-2020'!A1" display="2019/2020"/>
    <hyperlink ref="B25" location="'Liga Praha'!A1" display="Liga Praha"/>
    <hyperlink ref="J25" location="'PG - WWhCC - WWhCCQ'!A1" display="PG - WWhCC - WWhCCQ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62" width="41.56"/>
    <col collapsed="false" customWidth="true" hidden="false" outlineLevel="0" max="2" min="2" style="252" width="11.11"/>
    <col collapsed="false" customWidth="true" hidden="false" outlineLevel="0" max="3" min="3" style="262" width="12"/>
    <col collapsed="false" customWidth="true" hidden="false" outlineLevel="0" max="4" min="4" style="262" width="16.44"/>
    <col collapsed="false" customWidth="false" hidden="false" outlineLevel="0" max="15" min="5" style="263" width="9.11"/>
    <col collapsed="false" customWidth="false" hidden="false" outlineLevel="0" max="16" min="16" style="264" width="9.11"/>
    <col collapsed="false" customWidth="true" hidden="false" outlineLevel="0" max="17" min="17" style="262" width="30.11"/>
    <col collapsed="false" customWidth="true" hidden="false" outlineLevel="0" max="18" min="18" style="262" width="10.44"/>
    <col collapsed="false" customWidth="false" hidden="false" outlineLevel="0" max="16384" min="19" style="262" width="9.11"/>
  </cols>
  <sheetData>
    <row r="1" s="48" customFormat="true" ht="15" hidden="false" customHeight="false" outlineLevel="0" collapsed="false">
      <c r="A1" s="265" t="s">
        <v>15</v>
      </c>
      <c r="B1" s="266" t="s">
        <v>16</v>
      </c>
      <c r="C1" s="267" t="s">
        <v>17</v>
      </c>
      <c r="D1" s="268" t="s">
        <v>18</v>
      </c>
      <c r="E1" s="269" t="s">
        <v>19</v>
      </c>
      <c r="F1" s="270" t="n">
        <v>1</v>
      </c>
      <c r="G1" s="269" t="n">
        <v>2</v>
      </c>
      <c r="H1" s="270" t="n">
        <v>3</v>
      </c>
      <c r="I1" s="269" t="n">
        <v>4</v>
      </c>
      <c r="J1" s="270" t="n">
        <v>5</v>
      </c>
      <c r="K1" s="269" t="n">
        <v>6</v>
      </c>
      <c r="L1" s="270" t="n">
        <v>7</v>
      </c>
      <c r="M1" s="269" t="n">
        <v>8</v>
      </c>
      <c r="N1" s="270" t="s">
        <v>20</v>
      </c>
      <c r="O1" s="269" t="s">
        <v>20</v>
      </c>
      <c r="P1" s="266" t="s">
        <v>21</v>
      </c>
      <c r="Q1" s="270" t="s">
        <v>22</v>
      </c>
      <c r="R1" s="270" t="s">
        <v>23</v>
      </c>
    </row>
    <row r="2" customFormat="false" ht="14.25" hidden="false" customHeight="false" outlineLevel="0" collapsed="false">
      <c r="A2" s="271"/>
      <c r="B2" s="272" t="s">
        <v>208</v>
      </c>
      <c r="C2" s="273" t="n">
        <v>42208</v>
      </c>
      <c r="D2" s="160" t="s">
        <v>208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274" t="n">
        <v>7</v>
      </c>
      <c r="P2" s="275" t="n">
        <f aca="false">SUM(F2:O2)</f>
        <v>7</v>
      </c>
      <c r="Q2" s="276"/>
      <c r="R2" s="276"/>
    </row>
    <row r="3" customFormat="false" ht="15" hidden="false" customHeight="false" outlineLevel="0" collapsed="false">
      <c r="A3" s="271"/>
      <c r="B3" s="272" t="s">
        <v>208</v>
      </c>
      <c r="C3" s="273"/>
      <c r="D3" s="74" t="s">
        <v>5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277" t="n">
        <v>4</v>
      </c>
      <c r="P3" s="278" t="n">
        <f aca="false">SUM(F3:O3)</f>
        <v>4</v>
      </c>
      <c r="Q3" s="276"/>
      <c r="R3" s="276"/>
    </row>
    <row r="4" customFormat="false" ht="15" hidden="false" customHeight="false" outlineLevel="0" collapsed="false">
      <c r="A4" s="271"/>
      <c r="B4" s="272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1"/>
      <c r="R4" s="276"/>
    </row>
    <row r="5" customFormat="false" ht="14.25" hidden="false" customHeight="false" outlineLevel="0" collapsed="false">
      <c r="A5" s="271"/>
      <c r="B5" s="272" t="s">
        <v>398</v>
      </c>
      <c r="C5" s="71" t="n">
        <v>42209</v>
      </c>
      <c r="D5" s="72" t="s">
        <v>51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280" t="n">
        <v>9</v>
      </c>
      <c r="P5" s="281" t="n">
        <f aca="false">SUM(F5:O5)</f>
        <v>9</v>
      </c>
      <c r="Q5" s="276"/>
      <c r="R5" s="276"/>
    </row>
    <row r="6" customFormat="false" ht="15" hidden="false" customHeight="false" outlineLevel="0" collapsed="false">
      <c r="A6" s="271"/>
      <c r="B6" s="272" t="s">
        <v>398</v>
      </c>
      <c r="C6" s="71"/>
      <c r="D6" s="74" t="s">
        <v>39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277" t="n">
        <v>3</v>
      </c>
      <c r="P6" s="76" t="n">
        <f aca="false">SUM(F6:O6)</f>
        <v>3</v>
      </c>
      <c r="Q6" s="276"/>
      <c r="R6" s="276"/>
    </row>
    <row r="7" customFormat="false" ht="15" hidden="false" customHeight="false" outlineLevel="0" collapsed="false">
      <c r="A7" s="271"/>
      <c r="B7" s="272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1"/>
      <c r="R7" s="276"/>
    </row>
    <row r="8" customFormat="false" ht="14.25" hidden="false" customHeight="false" outlineLevel="0" collapsed="false">
      <c r="A8" s="271"/>
      <c r="B8" s="272" t="s">
        <v>399</v>
      </c>
      <c r="C8" s="71" t="n">
        <v>42209</v>
      </c>
      <c r="D8" s="72" t="s">
        <v>39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280" t="n">
        <v>6</v>
      </c>
      <c r="P8" s="77" t="n">
        <f aca="false">SUM(F8:O8)</f>
        <v>6</v>
      </c>
      <c r="Q8" s="276"/>
      <c r="R8" s="276"/>
    </row>
    <row r="9" customFormat="false" ht="15" hidden="false" customHeight="false" outlineLevel="0" collapsed="false">
      <c r="A9" s="271"/>
      <c r="B9" s="272" t="s">
        <v>399</v>
      </c>
      <c r="C9" s="71"/>
      <c r="D9" s="74" t="s">
        <v>51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277" t="n">
        <v>9</v>
      </c>
      <c r="P9" s="282" t="n">
        <f aca="false">SUM(F9:O9)</f>
        <v>9</v>
      </c>
      <c r="Q9" s="276"/>
      <c r="R9" s="276"/>
    </row>
    <row r="10" customFormat="false" ht="15" hidden="false" customHeight="false" outlineLevel="0" collapsed="false">
      <c r="A10" s="271"/>
      <c r="B10" s="272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1"/>
      <c r="R10" s="276"/>
    </row>
    <row r="11" customFormat="false" ht="14.25" hidden="false" customHeight="false" outlineLevel="0" collapsed="false">
      <c r="A11" s="271" t="s">
        <v>400</v>
      </c>
      <c r="B11" s="272" t="s">
        <v>401</v>
      </c>
      <c r="C11" s="71" t="n">
        <v>42209</v>
      </c>
      <c r="D11" s="72" t="s">
        <v>401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80" t="n">
        <v>5</v>
      </c>
      <c r="P11" s="77" t="n">
        <f aca="false">SUM(F11:O11)</f>
        <v>5</v>
      </c>
      <c r="Q11" s="276"/>
      <c r="R11" s="276"/>
    </row>
    <row r="12" customFormat="false" ht="15" hidden="false" customHeight="false" outlineLevel="0" collapsed="false">
      <c r="A12" s="271"/>
      <c r="B12" s="272" t="s">
        <v>401</v>
      </c>
      <c r="C12" s="71"/>
      <c r="D12" s="74" t="s">
        <v>51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277" t="n">
        <v>7</v>
      </c>
      <c r="P12" s="282" t="n">
        <f aca="false">SUM(F12:O12)</f>
        <v>7</v>
      </c>
      <c r="Q12" s="276"/>
      <c r="R12" s="276"/>
    </row>
    <row r="13" customFormat="false" ht="15" hidden="false" customHeight="false" outlineLevel="0" collapsed="false">
      <c r="A13" s="271"/>
      <c r="B13" s="272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1"/>
      <c r="R13" s="276"/>
    </row>
    <row r="14" customFormat="false" ht="14.25" hidden="false" customHeight="false" outlineLevel="0" collapsed="false">
      <c r="A14" s="271"/>
      <c r="B14" s="272" t="s">
        <v>402</v>
      </c>
      <c r="C14" s="71" t="n">
        <v>42210</v>
      </c>
      <c r="D14" s="72" t="s">
        <v>51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280" t="n">
        <v>10</v>
      </c>
      <c r="P14" s="281" t="n">
        <f aca="false">SUM(F14:O14)</f>
        <v>10</v>
      </c>
      <c r="Q14" s="276"/>
      <c r="R14" s="276"/>
    </row>
    <row r="15" customFormat="false" ht="15" hidden="false" customHeight="false" outlineLevel="0" collapsed="false">
      <c r="A15" s="271"/>
      <c r="B15" s="272" t="s">
        <v>402</v>
      </c>
      <c r="C15" s="71"/>
      <c r="D15" s="74" t="s">
        <v>402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277" t="n">
        <v>0</v>
      </c>
      <c r="P15" s="76" t="n">
        <f aca="false">SUM(F15:O15)</f>
        <v>0</v>
      </c>
      <c r="Q15" s="276"/>
      <c r="R15" s="276"/>
    </row>
    <row r="16" customFormat="false" ht="15" hidden="false" customHeight="false" outlineLevel="0" collapsed="false">
      <c r="A16" s="271"/>
      <c r="B16" s="272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1"/>
      <c r="R16" s="276"/>
    </row>
    <row r="17" customFormat="false" ht="14.25" hidden="false" customHeight="false" outlineLevel="0" collapsed="false">
      <c r="A17" s="271"/>
      <c r="B17" s="272" t="s">
        <v>403</v>
      </c>
      <c r="C17" s="71" t="n">
        <v>42210</v>
      </c>
      <c r="D17" s="72" t="s">
        <v>51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280" t="n">
        <v>6</v>
      </c>
      <c r="P17" s="281" t="n">
        <f aca="false">SUM(F17:O17)</f>
        <v>6</v>
      </c>
      <c r="Q17" s="276"/>
      <c r="R17" s="276"/>
    </row>
    <row r="18" customFormat="false" ht="15" hidden="false" customHeight="false" outlineLevel="0" collapsed="false">
      <c r="A18" s="271"/>
      <c r="B18" s="272" t="s">
        <v>403</v>
      </c>
      <c r="C18" s="71"/>
      <c r="D18" s="74" t="s">
        <v>403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77" t="n">
        <v>5</v>
      </c>
      <c r="P18" s="76" t="n">
        <f aca="false">SUM(F18:O18)</f>
        <v>5</v>
      </c>
      <c r="Q18" s="276"/>
      <c r="R18" s="276"/>
    </row>
    <row r="19" customFormat="false" ht="15" hidden="false" customHeight="false" outlineLevel="0" collapsed="false">
      <c r="A19" s="271"/>
      <c r="B19" s="272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1"/>
      <c r="R19" s="276"/>
    </row>
    <row r="20" customFormat="false" ht="14.25" hidden="false" customHeight="false" outlineLevel="0" collapsed="false">
      <c r="A20" s="271"/>
      <c r="B20" s="272" t="s">
        <v>398</v>
      </c>
      <c r="C20" s="210" t="n">
        <v>42211</v>
      </c>
      <c r="D20" s="160" t="s">
        <v>51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274" t="n">
        <v>10</v>
      </c>
      <c r="P20" s="283" t="n">
        <f aca="false">SUM(F20:O20)</f>
        <v>10</v>
      </c>
      <c r="Q20" s="276"/>
      <c r="R20" s="276"/>
    </row>
    <row r="21" s="48" customFormat="true" ht="15" hidden="false" customHeight="false" outlineLevel="0" collapsed="false">
      <c r="A21" s="284"/>
      <c r="B21" s="285" t="s">
        <v>398</v>
      </c>
      <c r="C21" s="210"/>
      <c r="D21" s="286" t="s">
        <v>398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277" t="n">
        <v>1</v>
      </c>
      <c r="P21" s="76" t="n">
        <f aca="false">SUM(F21:O21)</f>
        <v>1</v>
      </c>
      <c r="Q21" s="287"/>
      <c r="R21" s="288"/>
    </row>
    <row r="22" s="293" customFormat="true" ht="15" hidden="false" customHeight="false" outlineLevel="0" collapsed="false">
      <c r="A22" s="289" t="s">
        <v>13</v>
      </c>
      <c r="B22" s="290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2"/>
      <c r="R22" s="276"/>
    </row>
    <row r="23" customFormat="false" ht="14.25" hidden="false" customHeight="false" outlineLevel="0" collapsed="false">
      <c r="A23" s="289" t="s">
        <v>13</v>
      </c>
      <c r="B23" s="180" t="s">
        <v>404</v>
      </c>
      <c r="C23" s="210" t="n">
        <v>42301</v>
      </c>
      <c r="D23" s="160" t="s">
        <v>405</v>
      </c>
      <c r="E23" s="161" t="s">
        <v>47</v>
      </c>
      <c r="F23" s="161" t="n">
        <v>0</v>
      </c>
      <c r="G23" s="161" t="n">
        <v>1</v>
      </c>
      <c r="H23" s="161" t="n">
        <v>0</v>
      </c>
      <c r="I23" s="161" t="n">
        <v>0</v>
      </c>
      <c r="J23" s="161" t="n">
        <v>0</v>
      </c>
      <c r="K23" s="161" t="n">
        <v>2</v>
      </c>
      <c r="L23" s="161" t="n">
        <v>0</v>
      </c>
      <c r="M23" s="161" t="n">
        <v>1</v>
      </c>
      <c r="N23" s="161"/>
      <c r="O23" s="161"/>
      <c r="P23" s="275" t="n">
        <f aca="false">SUM(F23:O23)</f>
        <v>4</v>
      </c>
      <c r="Q23" s="294"/>
    </row>
    <row r="24" customFormat="false" ht="15" hidden="false" customHeight="false" outlineLevel="0" collapsed="false">
      <c r="A24" s="289" t="s">
        <v>13</v>
      </c>
      <c r="B24" s="180" t="s">
        <v>404</v>
      </c>
      <c r="C24" s="210"/>
      <c r="D24" s="74" t="s">
        <v>71</v>
      </c>
      <c r="E24" s="75"/>
      <c r="F24" s="75" t="n">
        <v>2</v>
      </c>
      <c r="G24" s="75" t="n">
        <v>0</v>
      </c>
      <c r="H24" s="75" t="n">
        <v>2</v>
      </c>
      <c r="I24" s="75" t="n">
        <v>0</v>
      </c>
      <c r="J24" s="75" t="n">
        <v>1</v>
      </c>
      <c r="K24" s="75" t="n">
        <v>0</v>
      </c>
      <c r="L24" s="75" t="n">
        <v>1</v>
      </c>
      <c r="M24" s="75" t="n">
        <v>0</v>
      </c>
      <c r="N24" s="75"/>
      <c r="O24" s="75"/>
      <c r="P24" s="295" t="n">
        <f aca="false">SUM(F24:O24)</f>
        <v>6</v>
      </c>
      <c r="Q24" s="294"/>
    </row>
    <row r="25" customFormat="false" ht="15" hidden="false" customHeight="false" outlineLevel="0" collapsed="false">
      <c r="A25" s="289" t="s">
        <v>13</v>
      </c>
      <c r="B25" s="180"/>
      <c r="C25" s="291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8"/>
      <c r="Q25" s="299"/>
    </row>
    <row r="26" customFormat="false" ht="14.25" hidden="false" customHeight="false" outlineLevel="0" collapsed="false">
      <c r="A26" s="289" t="s">
        <v>13</v>
      </c>
      <c r="B26" s="180" t="s">
        <v>406</v>
      </c>
      <c r="C26" s="71" t="n">
        <v>42301</v>
      </c>
      <c r="D26" s="72" t="s">
        <v>71</v>
      </c>
      <c r="E26" s="73"/>
      <c r="F26" s="73" t="n">
        <v>3</v>
      </c>
      <c r="G26" s="73" t="n">
        <v>1</v>
      </c>
      <c r="H26" s="73" t="n">
        <v>2</v>
      </c>
      <c r="I26" s="73" t="n">
        <v>1</v>
      </c>
      <c r="J26" s="73" t="n">
        <v>3</v>
      </c>
      <c r="K26" s="73" t="n">
        <v>4</v>
      </c>
      <c r="L26" s="73" t="n">
        <v>2</v>
      </c>
      <c r="M26" s="73" t="s">
        <v>58</v>
      </c>
      <c r="N26" s="73"/>
      <c r="O26" s="73"/>
      <c r="P26" s="300" t="n">
        <f aca="false">SUM(F26:O26)</f>
        <v>16</v>
      </c>
      <c r="Q26" s="294"/>
    </row>
    <row r="27" customFormat="false" ht="15" hidden="false" customHeight="false" outlineLevel="0" collapsed="false">
      <c r="A27" s="289" t="s">
        <v>13</v>
      </c>
      <c r="B27" s="180" t="s">
        <v>406</v>
      </c>
      <c r="C27" s="71"/>
      <c r="D27" s="74" t="s">
        <v>407</v>
      </c>
      <c r="E27" s="75" t="s">
        <v>47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s">
        <v>58</v>
      </c>
      <c r="N27" s="75"/>
      <c r="O27" s="75"/>
      <c r="P27" s="76" t="n">
        <f aca="false">SUM(F27:O27)</f>
        <v>0</v>
      </c>
      <c r="Q27" s="294"/>
    </row>
    <row r="28" customFormat="false" ht="15" hidden="false" customHeight="false" outlineLevel="0" collapsed="false">
      <c r="A28" s="289" t="s">
        <v>13</v>
      </c>
      <c r="B28" s="180"/>
      <c r="C28" s="291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8"/>
      <c r="Q28" s="299"/>
    </row>
    <row r="29" customFormat="false" ht="14.25" hidden="false" customHeight="false" outlineLevel="0" collapsed="false">
      <c r="A29" s="289" t="s">
        <v>13</v>
      </c>
      <c r="B29" s="180" t="s">
        <v>126</v>
      </c>
      <c r="C29" s="71" t="n">
        <v>42301</v>
      </c>
      <c r="D29" s="72" t="s">
        <v>126</v>
      </c>
      <c r="E29" s="73"/>
      <c r="F29" s="73" t="n">
        <v>0</v>
      </c>
      <c r="G29" s="73" t="n">
        <v>0</v>
      </c>
      <c r="H29" s="73" t="n">
        <v>1</v>
      </c>
      <c r="I29" s="73" t="n">
        <v>1</v>
      </c>
      <c r="J29" s="73" t="n">
        <v>0</v>
      </c>
      <c r="K29" s="73" t="n">
        <v>0</v>
      </c>
      <c r="L29" s="73" t="n">
        <v>0</v>
      </c>
      <c r="M29" s="73" t="n">
        <v>2</v>
      </c>
      <c r="N29" s="73"/>
      <c r="O29" s="73"/>
      <c r="P29" s="77" t="n">
        <f aca="false">SUM(F29:O29)</f>
        <v>4</v>
      </c>
      <c r="Q29" s="294"/>
    </row>
    <row r="30" customFormat="false" ht="15" hidden="false" customHeight="false" outlineLevel="0" collapsed="false">
      <c r="A30" s="289" t="s">
        <v>13</v>
      </c>
      <c r="B30" s="180" t="s">
        <v>126</v>
      </c>
      <c r="C30" s="71"/>
      <c r="D30" s="74" t="s">
        <v>71</v>
      </c>
      <c r="E30" s="75" t="s">
        <v>47</v>
      </c>
      <c r="F30" s="75" t="n">
        <v>1</v>
      </c>
      <c r="G30" s="75" t="n">
        <v>1</v>
      </c>
      <c r="H30" s="75" t="n">
        <v>0</v>
      </c>
      <c r="I30" s="75" t="n">
        <v>0</v>
      </c>
      <c r="J30" s="75" t="n">
        <v>1</v>
      </c>
      <c r="K30" s="75" t="n">
        <v>3</v>
      </c>
      <c r="L30" s="75" t="n">
        <v>1</v>
      </c>
      <c r="M30" s="75" t="n">
        <v>0</v>
      </c>
      <c r="N30" s="75"/>
      <c r="O30" s="75"/>
      <c r="P30" s="295" t="n">
        <f aca="false">SUM(F30:O30)</f>
        <v>7</v>
      </c>
      <c r="Q30" s="294"/>
    </row>
    <row r="31" customFormat="false" ht="15" hidden="false" customHeight="false" outlineLevel="0" collapsed="false">
      <c r="A31" s="289" t="s">
        <v>13</v>
      </c>
      <c r="B31" s="180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9"/>
    </row>
    <row r="32" customFormat="false" ht="14.25" hidden="false" customHeight="false" outlineLevel="0" collapsed="false">
      <c r="A32" s="289" t="s">
        <v>13</v>
      </c>
      <c r="B32" s="180" t="s">
        <v>123</v>
      </c>
      <c r="C32" s="71" t="n">
        <v>42302</v>
      </c>
      <c r="D32" s="72" t="s">
        <v>71</v>
      </c>
      <c r="E32" s="73"/>
      <c r="F32" s="73" t="n">
        <v>5</v>
      </c>
      <c r="G32" s="73" t="n">
        <v>0</v>
      </c>
      <c r="H32" s="73" t="n">
        <v>2</v>
      </c>
      <c r="I32" s="73" t="n">
        <v>0</v>
      </c>
      <c r="J32" s="73" t="n">
        <v>1</v>
      </c>
      <c r="K32" s="73" t="n">
        <v>1</v>
      </c>
      <c r="L32" s="73" t="n">
        <v>1</v>
      </c>
      <c r="M32" s="73" t="n">
        <v>2</v>
      </c>
      <c r="N32" s="73"/>
      <c r="O32" s="73"/>
      <c r="P32" s="300" t="n">
        <f aca="false">SUM(F32:O32)</f>
        <v>12</v>
      </c>
      <c r="Q32" s="294"/>
    </row>
    <row r="33" customFormat="false" ht="15" hidden="false" customHeight="false" outlineLevel="0" collapsed="false">
      <c r="A33" s="289" t="s">
        <v>13</v>
      </c>
      <c r="B33" s="180" t="s">
        <v>123</v>
      </c>
      <c r="C33" s="71"/>
      <c r="D33" s="74" t="s">
        <v>123</v>
      </c>
      <c r="E33" s="75" t="s">
        <v>47</v>
      </c>
      <c r="F33" s="75" t="n">
        <v>0</v>
      </c>
      <c r="G33" s="75" t="n">
        <v>1</v>
      </c>
      <c r="H33" s="75" t="n">
        <v>0</v>
      </c>
      <c r="I33" s="75" t="n">
        <v>1</v>
      </c>
      <c r="J33" s="75" t="n">
        <v>0</v>
      </c>
      <c r="K33" s="75" t="n">
        <v>0</v>
      </c>
      <c r="L33" s="75" t="n">
        <v>0</v>
      </c>
      <c r="M33" s="75" t="n">
        <v>0</v>
      </c>
      <c r="N33" s="75"/>
      <c r="O33" s="75"/>
      <c r="P33" s="76" t="n">
        <f aca="false">SUM(F33:O33)</f>
        <v>2</v>
      </c>
      <c r="Q33" s="294"/>
    </row>
    <row r="34" customFormat="false" ht="15" hidden="false" customHeight="false" outlineLevel="0" collapsed="false">
      <c r="A34" s="289" t="s">
        <v>13</v>
      </c>
      <c r="B34" s="180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9"/>
    </row>
    <row r="35" customFormat="false" ht="14.25" hidden="false" customHeight="false" outlineLevel="0" collapsed="false">
      <c r="A35" s="289" t="s">
        <v>13</v>
      </c>
      <c r="B35" s="180" t="s">
        <v>25</v>
      </c>
      <c r="C35" s="71" t="n">
        <v>42302</v>
      </c>
      <c r="D35" s="72" t="s">
        <v>25</v>
      </c>
      <c r="E35" s="73" t="s">
        <v>47</v>
      </c>
      <c r="F35" s="73" t="n">
        <v>0</v>
      </c>
      <c r="G35" s="73" t="n">
        <v>0</v>
      </c>
      <c r="H35" s="73" t="n">
        <v>0</v>
      </c>
      <c r="I35" s="73" t="n">
        <v>0</v>
      </c>
      <c r="J35" s="73" t="s">
        <v>58</v>
      </c>
      <c r="K35" s="73" t="s">
        <v>58</v>
      </c>
      <c r="L35" s="73" t="s">
        <v>58</v>
      </c>
      <c r="M35" s="73" t="s">
        <v>58</v>
      </c>
      <c r="N35" s="73"/>
      <c r="O35" s="73"/>
      <c r="P35" s="77" t="n">
        <f aca="false">SUM(F35:O35)</f>
        <v>0</v>
      </c>
      <c r="Q35" s="294"/>
    </row>
    <row r="36" customFormat="false" ht="15" hidden="false" customHeight="false" outlineLevel="0" collapsed="false">
      <c r="A36" s="289" t="s">
        <v>13</v>
      </c>
      <c r="B36" s="180" t="s">
        <v>25</v>
      </c>
      <c r="C36" s="71"/>
      <c r="D36" s="74" t="s">
        <v>71</v>
      </c>
      <c r="E36" s="75"/>
      <c r="F36" s="75" t="n">
        <v>4</v>
      </c>
      <c r="G36" s="75" t="n">
        <v>5</v>
      </c>
      <c r="H36" s="75" t="n">
        <v>3</v>
      </c>
      <c r="I36" s="75" t="n">
        <v>3</v>
      </c>
      <c r="J36" s="75" t="s">
        <v>58</v>
      </c>
      <c r="K36" s="75" t="s">
        <v>58</v>
      </c>
      <c r="L36" s="75" t="s">
        <v>58</v>
      </c>
      <c r="M36" s="75" t="s">
        <v>58</v>
      </c>
      <c r="N36" s="75"/>
      <c r="O36" s="75"/>
      <c r="P36" s="295" t="n">
        <f aca="false">SUM(F36:O36)</f>
        <v>15</v>
      </c>
      <c r="Q36" s="294"/>
    </row>
    <row r="37" customFormat="false" ht="15" hidden="false" customHeight="false" outlineLevel="0" collapsed="false">
      <c r="A37" s="289" t="s">
        <v>13</v>
      </c>
      <c r="B37" s="180"/>
      <c r="C37" s="291"/>
      <c r="D37" s="291"/>
      <c r="E37" s="291" t="s">
        <v>172</v>
      </c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9"/>
    </row>
    <row r="38" customFormat="false" ht="14.25" hidden="false" customHeight="false" outlineLevel="0" collapsed="false">
      <c r="A38" s="301" t="s">
        <v>13</v>
      </c>
      <c r="B38" s="180" t="s">
        <v>45</v>
      </c>
      <c r="C38" s="71" t="n">
        <v>42377</v>
      </c>
      <c r="D38" s="72" t="s">
        <v>71</v>
      </c>
      <c r="E38" s="73"/>
      <c r="F38" s="73" t="s">
        <v>58</v>
      </c>
      <c r="G38" s="73"/>
      <c r="H38" s="73"/>
      <c r="I38" s="73"/>
      <c r="J38" s="73"/>
      <c r="K38" s="73"/>
      <c r="L38" s="73"/>
      <c r="M38" s="73" t="n">
        <v>9</v>
      </c>
      <c r="N38" s="73"/>
      <c r="O38" s="73"/>
      <c r="P38" s="300" t="n">
        <f aca="false">SUM(F38:O38)</f>
        <v>9</v>
      </c>
      <c r="Q38" s="294"/>
      <c r="R38" s="6" t="s">
        <v>172</v>
      </c>
    </row>
    <row r="39" customFormat="false" ht="15" hidden="false" customHeight="false" outlineLevel="0" collapsed="false">
      <c r="A39" s="289" t="s">
        <v>13</v>
      </c>
      <c r="B39" s="180" t="s">
        <v>45</v>
      </c>
      <c r="C39" s="71"/>
      <c r="D39" s="74" t="s">
        <v>174</v>
      </c>
      <c r="E39" s="75"/>
      <c r="F39" s="75" t="s">
        <v>58</v>
      </c>
      <c r="G39" s="75"/>
      <c r="H39" s="75"/>
      <c r="I39" s="75"/>
      <c r="J39" s="75"/>
      <c r="K39" s="75"/>
      <c r="L39" s="75"/>
      <c r="M39" s="75" t="n">
        <v>0</v>
      </c>
      <c r="N39" s="75"/>
      <c r="O39" s="75"/>
      <c r="P39" s="76" t="n">
        <f aca="false">SUM(F39:O39)</f>
        <v>0</v>
      </c>
      <c r="Q39" s="294"/>
      <c r="R39" s="6" t="s">
        <v>172</v>
      </c>
    </row>
    <row r="40" customFormat="false" ht="15" hidden="false" customHeight="false" outlineLevel="0" collapsed="false">
      <c r="A40" s="289" t="s">
        <v>13</v>
      </c>
      <c r="B40" s="180"/>
      <c r="C40" s="291"/>
      <c r="D40" s="291"/>
      <c r="E40" s="291" t="s">
        <v>172</v>
      </c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9"/>
    </row>
    <row r="41" customFormat="false" ht="14.25" hidden="false" customHeight="false" outlineLevel="0" collapsed="false">
      <c r="A41" s="289" t="s">
        <v>13</v>
      </c>
      <c r="B41" s="180" t="s">
        <v>408</v>
      </c>
      <c r="C41" s="71" t="n">
        <v>42012</v>
      </c>
      <c r="D41" s="72" t="s">
        <v>409</v>
      </c>
      <c r="E41" s="73"/>
      <c r="F41" s="73" t="s">
        <v>58</v>
      </c>
      <c r="G41" s="73"/>
      <c r="H41" s="73"/>
      <c r="I41" s="73"/>
      <c r="J41" s="73"/>
      <c r="K41" s="73"/>
      <c r="L41" s="73"/>
      <c r="M41" s="73" t="n">
        <v>0</v>
      </c>
      <c r="N41" s="73"/>
      <c r="O41" s="73"/>
      <c r="P41" s="77" t="n">
        <f aca="false">SUM(F41:O41)</f>
        <v>0</v>
      </c>
      <c r="Q41" s="294"/>
      <c r="R41" s="6" t="s">
        <v>172</v>
      </c>
    </row>
    <row r="42" customFormat="false" ht="15" hidden="false" customHeight="false" outlineLevel="0" collapsed="false">
      <c r="A42" s="289" t="s">
        <v>13</v>
      </c>
      <c r="B42" s="180" t="s">
        <v>408</v>
      </c>
      <c r="C42" s="71"/>
      <c r="D42" s="74" t="s">
        <v>71</v>
      </c>
      <c r="E42" s="75"/>
      <c r="F42" s="75" t="s">
        <v>58</v>
      </c>
      <c r="G42" s="75"/>
      <c r="H42" s="75"/>
      <c r="I42" s="75"/>
      <c r="J42" s="75"/>
      <c r="K42" s="75"/>
      <c r="L42" s="75"/>
      <c r="M42" s="75" t="n">
        <v>9</v>
      </c>
      <c r="N42" s="75"/>
      <c r="O42" s="75"/>
      <c r="P42" s="295" t="n">
        <f aca="false">SUM(F42:O42)</f>
        <v>9</v>
      </c>
      <c r="Q42" s="294"/>
      <c r="R42" s="6" t="s">
        <v>172</v>
      </c>
    </row>
    <row r="43" customFormat="false" ht="15" hidden="false" customHeight="false" outlineLevel="0" collapsed="false">
      <c r="A43" s="289" t="s">
        <v>13</v>
      </c>
      <c r="B43" s="180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9"/>
    </row>
    <row r="44" customFormat="false" ht="14.25" hidden="false" customHeight="false" outlineLevel="0" collapsed="false">
      <c r="A44" s="289" t="s">
        <v>13</v>
      </c>
      <c r="B44" s="180" t="s">
        <v>30</v>
      </c>
      <c r="C44" s="71" t="n">
        <v>42378</v>
      </c>
      <c r="D44" s="72" t="s">
        <v>410</v>
      </c>
      <c r="E44" s="73"/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0</v>
      </c>
      <c r="M44" s="73" t="s">
        <v>58</v>
      </c>
      <c r="N44" s="73"/>
      <c r="O44" s="73"/>
      <c r="P44" s="77" t="n">
        <f aca="false">SUM(F44:O44)</f>
        <v>2</v>
      </c>
      <c r="Q44" s="294"/>
    </row>
    <row r="45" customFormat="false" ht="15" hidden="false" customHeight="false" outlineLevel="0" collapsed="false">
      <c r="A45" s="289" t="s">
        <v>13</v>
      </c>
      <c r="B45" s="180" t="s">
        <v>30</v>
      </c>
      <c r="C45" s="71"/>
      <c r="D45" s="74" t="s">
        <v>71</v>
      </c>
      <c r="E45" s="75" t="s">
        <v>47</v>
      </c>
      <c r="F45" s="75" t="n">
        <v>1</v>
      </c>
      <c r="G45" s="75" t="n">
        <v>1</v>
      </c>
      <c r="H45" s="75" t="n">
        <v>2</v>
      </c>
      <c r="I45" s="75" t="n">
        <v>3</v>
      </c>
      <c r="J45" s="75" t="n">
        <v>0</v>
      </c>
      <c r="K45" s="75" t="n">
        <v>0</v>
      </c>
      <c r="L45" s="75" t="n">
        <v>4</v>
      </c>
      <c r="M45" s="75" t="s">
        <v>58</v>
      </c>
      <c r="N45" s="75"/>
      <c r="O45" s="75"/>
      <c r="P45" s="295" t="n">
        <f aca="false">SUM(F45:O45)</f>
        <v>11</v>
      </c>
      <c r="Q45" s="294"/>
    </row>
    <row r="46" customFormat="false" ht="15" hidden="false" customHeight="false" outlineLevel="0" collapsed="false">
      <c r="A46" s="289" t="s">
        <v>13</v>
      </c>
      <c r="B46" s="180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9"/>
    </row>
    <row r="47" customFormat="false" ht="14.25" hidden="false" customHeight="false" outlineLevel="0" collapsed="false">
      <c r="A47" s="289" t="s">
        <v>13</v>
      </c>
      <c r="B47" s="180" t="s">
        <v>57</v>
      </c>
      <c r="C47" s="71" t="n">
        <v>42378</v>
      </c>
      <c r="D47" s="72" t="s">
        <v>71</v>
      </c>
      <c r="E47" s="73"/>
      <c r="F47" s="73" t="n">
        <v>1</v>
      </c>
      <c r="G47" s="73" t="n">
        <v>0</v>
      </c>
      <c r="H47" s="73" t="n">
        <v>0</v>
      </c>
      <c r="I47" s="73" t="n">
        <v>2</v>
      </c>
      <c r="J47" s="73" t="n">
        <v>1</v>
      </c>
      <c r="K47" s="73" t="n">
        <v>0</v>
      </c>
      <c r="L47" s="73" t="n">
        <v>2</v>
      </c>
      <c r="M47" s="73" t="n">
        <v>0</v>
      </c>
      <c r="N47" s="73"/>
      <c r="O47" s="73"/>
      <c r="P47" s="302" t="n">
        <f aca="false">SUM(F47:O47)</f>
        <v>6</v>
      </c>
      <c r="Q47" s="294"/>
    </row>
    <row r="48" s="293" customFormat="true" ht="15" hidden="false" customHeight="false" outlineLevel="0" collapsed="false">
      <c r="A48" s="289" t="s">
        <v>13</v>
      </c>
      <c r="B48" s="180" t="s">
        <v>57</v>
      </c>
      <c r="C48" s="71"/>
      <c r="D48" s="74" t="s">
        <v>169</v>
      </c>
      <c r="E48" s="75" t="s">
        <v>47</v>
      </c>
      <c r="F48" s="75" t="n">
        <v>0</v>
      </c>
      <c r="G48" s="75" t="n">
        <v>3</v>
      </c>
      <c r="H48" s="75" t="n">
        <v>2</v>
      </c>
      <c r="I48" s="75" t="n">
        <v>0</v>
      </c>
      <c r="J48" s="75" t="n">
        <v>0</v>
      </c>
      <c r="K48" s="75" t="n">
        <v>1</v>
      </c>
      <c r="L48" s="75" t="n">
        <v>0</v>
      </c>
      <c r="M48" s="75" t="n">
        <v>1</v>
      </c>
      <c r="N48" s="75"/>
      <c r="O48" s="75"/>
      <c r="P48" s="76" t="n">
        <f aca="false">SUM(F48:O48)</f>
        <v>7</v>
      </c>
      <c r="Q48" s="294"/>
    </row>
    <row r="49" s="293" customFormat="true" ht="15" hidden="false" customHeight="false" outlineLevel="0" collapsed="false">
      <c r="A49" s="289" t="s">
        <v>13</v>
      </c>
      <c r="B49" s="180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9"/>
    </row>
    <row r="50" s="293" customFormat="true" ht="14.25" hidden="false" customHeight="false" outlineLevel="0" collapsed="false">
      <c r="A50" s="289" t="s">
        <v>13</v>
      </c>
      <c r="B50" s="180" t="s">
        <v>126</v>
      </c>
      <c r="C50" s="71" t="n">
        <v>42379</v>
      </c>
      <c r="D50" s="72" t="s">
        <v>71</v>
      </c>
      <c r="E50" s="73" t="s">
        <v>47</v>
      </c>
      <c r="F50" s="73" t="n">
        <v>3</v>
      </c>
      <c r="G50" s="73" t="n">
        <v>0</v>
      </c>
      <c r="H50" s="73" t="n">
        <v>0</v>
      </c>
      <c r="I50" s="73" t="n">
        <v>0</v>
      </c>
      <c r="J50" s="73" t="n">
        <v>4</v>
      </c>
      <c r="K50" s="73" t="n">
        <v>0</v>
      </c>
      <c r="L50" s="73" t="n">
        <v>0</v>
      </c>
      <c r="M50" s="73" t="n">
        <v>0</v>
      </c>
      <c r="N50" s="73"/>
      <c r="O50" s="73"/>
      <c r="P50" s="302" t="n">
        <f aca="false">SUM(F50:O50)</f>
        <v>7</v>
      </c>
      <c r="Q50" s="294"/>
    </row>
    <row r="51" s="293" customFormat="true" ht="15" hidden="false" customHeight="false" outlineLevel="0" collapsed="false">
      <c r="A51" s="289" t="s">
        <v>13</v>
      </c>
      <c r="B51" s="180" t="s">
        <v>126</v>
      </c>
      <c r="C51" s="71"/>
      <c r="D51" s="74" t="s">
        <v>126</v>
      </c>
      <c r="E51" s="75"/>
      <c r="F51" s="75" t="n">
        <v>0</v>
      </c>
      <c r="G51" s="75" t="n">
        <v>1</v>
      </c>
      <c r="H51" s="75" t="n">
        <v>2</v>
      </c>
      <c r="I51" s="75" t="n">
        <v>1</v>
      </c>
      <c r="J51" s="75" t="n">
        <v>0</v>
      </c>
      <c r="K51" s="75" t="n">
        <v>3</v>
      </c>
      <c r="L51" s="75" t="n">
        <v>1</v>
      </c>
      <c r="M51" s="75" t="n">
        <v>1</v>
      </c>
      <c r="N51" s="75"/>
      <c r="O51" s="75"/>
      <c r="P51" s="76" t="n">
        <f aca="false">SUM(F51:O51)</f>
        <v>9</v>
      </c>
      <c r="Q51" s="294"/>
    </row>
    <row r="52" s="293" customFormat="true" ht="15" hidden="false" customHeight="false" outlineLevel="0" collapsed="false">
      <c r="A52" s="289" t="s">
        <v>13</v>
      </c>
      <c r="B52" s="180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9"/>
    </row>
    <row r="53" s="293" customFormat="true" ht="14.25" hidden="false" customHeight="false" outlineLevel="0" collapsed="false">
      <c r="A53" s="289" t="s">
        <v>13</v>
      </c>
      <c r="B53" s="180" t="s">
        <v>30</v>
      </c>
      <c r="C53" s="210" t="n">
        <v>42379</v>
      </c>
      <c r="D53" s="160" t="s">
        <v>71</v>
      </c>
      <c r="E53" s="161" t="s">
        <v>47</v>
      </c>
      <c r="F53" s="161" t="n">
        <v>2</v>
      </c>
      <c r="G53" s="161" t="n">
        <v>0</v>
      </c>
      <c r="H53" s="161" t="n">
        <v>3</v>
      </c>
      <c r="I53" s="161" t="n">
        <v>2</v>
      </c>
      <c r="J53" s="161" t="n">
        <v>0</v>
      </c>
      <c r="K53" s="161" t="n">
        <v>0</v>
      </c>
      <c r="L53" s="161" t="n">
        <v>0</v>
      </c>
      <c r="M53" s="161" t="n">
        <v>2</v>
      </c>
      <c r="N53" s="161"/>
      <c r="O53" s="161"/>
      <c r="P53" s="303" t="n">
        <f aca="false">SUM(F53:O53)</f>
        <v>9</v>
      </c>
      <c r="Q53" s="294"/>
    </row>
    <row r="54" s="48" customFormat="true" ht="15" hidden="false" customHeight="false" outlineLevel="0" collapsed="false">
      <c r="A54" s="127" t="s">
        <v>13</v>
      </c>
      <c r="B54" s="131" t="s">
        <v>30</v>
      </c>
      <c r="C54" s="210"/>
      <c r="D54" s="74" t="s">
        <v>30</v>
      </c>
      <c r="E54" s="75"/>
      <c r="F54" s="75" t="n">
        <v>0</v>
      </c>
      <c r="G54" s="75" t="n">
        <v>1</v>
      </c>
      <c r="H54" s="75" t="n">
        <v>0</v>
      </c>
      <c r="I54" s="75" t="n">
        <v>0</v>
      </c>
      <c r="J54" s="75" t="n">
        <v>1</v>
      </c>
      <c r="K54" s="75" t="n">
        <v>2</v>
      </c>
      <c r="L54" s="75" t="n">
        <v>0</v>
      </c>
      <c r="M54" s="75" t="n">
        <v>0</v>
      </c>
      <c r="N54" s="75"/>
      <c r="O54" s="75"/>
      <c r="P54" s="76" t="n">
        <f aca="false">SUM(F54:O54)</f>
        <v>4</v>
      </c>
      <c r="Q54" s="304"/>
    </row>
    <row r="55" customFormat="false" ht="15" hidden="false" customHeight="false" outlineLevel="0" collapsed="false">
      <c r="A55" s="52" t="s">
        <v>411</v>
      </c>
      <c r="B55" s="19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6"/>
    </row>
    <row r="56" customFormat="false" ht="14.25" hidden="false" customHeight="false" outlineLevel="0" collapsed="false">
      <c r="A56" s="52" t="s">
        <v>411</v>
      </c>
      <c r="B56" s="195" t="s">
        <v>140</v>
      </c>
      <c r="C56" s="307" t="n">
        <v>42422</v>
      </c>
      <c r="D56" s="56" t="s">
        <v>140</v>
      </c>
      <c r="E56" s="308"/>
      <c r="F56" s="308" t="n">
        <v>1</v>
      </c>
      <c r="G56" s="308" t="n">
        <v>4</v>
      </c>
      <c r="H56" s="308" t="n">
        <v>0</v>
      </c>
      <c r="I56" s="308" t="n">
        <v>0</v>
      </c>
      <c r="J56" s="308" t="n">
        <v>2</v>
      </c>
      <c r="K56" s="308" t="n">
        <v>1</v>
      </c>
      <c r="L56" s="308" t="n">
        <v>3</v>
      </c>
      <c r="M56" s="309" t="s">
        <v>58</v>
      </c>
      <c r="N56" s="308"/>
      <c r="O56" s="308"/>
      <c r="P56" s="310" t="n">
        <f aca="false">SUM(F56:O56)</f>
        <v>11</v>
      </c>
      <c r="Q56" s="311" t="s">
        <v>412</v>
      </c>
    </row>
    <row r="57" customFormat="false" ht="15" hidden="false" customHeight="false" outlineLevel="0" collapsed="false">
      <c r="A57" s="52" t="s">
        <v>411</v>
      </c>
      <c r="B57" s="195" t="s">
        <v>140</v>
      </c>
      <c r="C57" s="307"/>
      <c r="D57" s="27" t="s">
        <v>51</v>
      </c>
      <c r="E57" s="312" t="s">
        <v>413</v>
      </c>
      <c r="F57" s="312" t="n">
        <v>0</v>
      </c>
      <c r="G57" s="312" t="n">
        <v>0</v>
      </c>
      <c r="H57" s="312" t="n">
        <v>4</v>
      </c>
      <c r="I57" s="312" t="n">
        <v>1</v>
      </c>
      <c r="J57" s="312" t="n">
        <v>0</v>
      </c>
      <c r="K57" s="312" t="n">
        <v>0</v>
      </c>
      <c r="L57" s="312" t="n">
        <v>0</v>
      </c>
      <c r="M57" s="312" t="s">
        <v>58</v>
      </c>
      <c r="N57" s="312"/>
      <c r="O57" s="312"/>
      <c r="P57" s="313" t="n">
        <f aca="false">SUM(F57:O57)</f>
        <v>5</v>
      </c>
      <c r="Q57" s="311" t="s">
        <v>414</v>
      </c>
    </row>
    <row r="58" customFormat="false" ht="15" hidden="false" customHeight="false" outlineLevel="0" collapsed="false">
      <c r="A58" s="52" t="s">
        <v>411</v>
      </c>
      <c r="B58" s="19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14"/>
    </row>
    <row r="59" customFormat="false" ht="14.25" hidden="false" customHeight="false" outlineLevel="0" collapsed="false">
      <c r="A59" s="52" t="s">
        <v>411</v>
      </c>
      <c r="B59" s="195" t="s">
        <v>53</v>
      </c>
      <c r="C59" s="307" t="n">
        <v>42422</v>
      </c>
      <c r="D59" s="72" t="s">
        <v>51</v>
      </c>
      <c r="E59" s="73" t="s">
        <v>47</v>
      </c>
      <c r="F59" s="308" t="n">
        <v>0</v>
      </c>
      <c r="G59" s="308" t="n">
        <v>2</v>
      </c>
      <c r="H59" s="308" t="n">
        <v>1</v>
      </c>
      <c r="I59" s="308" t="n">
        <v>0</v>
      </c>
      <c r="J59" s="308" t="n">
        <v>1</v>
      </c>
      <c r="K59" s="308" t="n">
        <v>2</v>
      </c>
      <c r="L59" s="308" t="n">
        <v>0</v>
      </c>
      <c r="M59" s="308" t="n">
        <v>2</v>
      </c>
      <c r="N59" s="308"/>
      <c r="O59" s="308"/>
      <c r="P59" s="315" t="n">
        <f aca="false">SUM(F59:O59)</f>
        <v>8</v>
      </c>
      <c r="Q59" s="311" t="s">
        <v>414</v>
      </c>
    </row>
    <row r="60" customFormat="false" ht="15" hidden="false" customHeight="false" outlineLevel="0" collapsed="false">
      <c r="A60" s="52" t="s">
        <v>411</v>
      </c>
      <c r="B60" s="195" t="s">
        <v>53</v>
      </c>
      <c r="C60" s="307"/>
      <c r="D60" s="74" t="s">
        <v>53</v>
      </c>
      <c r="E60" s="312"/>
      <c r="F60" s="312" t="n">
        <v>1</v>
      </c>
      <c r="G60" s="312" t="n">
        <v>0</v>
      </c>
      <c r="H60" s="312" t="n">
        <v>0</v>
      </c>
      <c r="I60" s="312" t="n">
        <v>1</v>
      </c>
      <c r="J60" s="312" t="n">
        <v>0</v>
      </c>
      <c r="K60" s="312" t="n">
        <v>0</v>
      </c>
      <c r="L60" s="312" t="n">
        <v>3</v>
      </c>
      <c r="M60" s="312" t="n">
        <v>0</v>
      </c>
      <c r="N60" s="312"/>
      <c r="O60" s="312"/>
      <c r="P60" s="316" t="n">
        <f aca="false">SUM(F60:O60)</f>
        <v>5</v>
      </c>
      <c r="Q60" s="311" t="s">
        <v>415</v>
      </c>
    </row>
    <row r="61" customFormat="false" ht="15" hidden="false" customHeight="false" outlineLevel="0" collapsed="false">
      <c r="A61" s="52" t="s">
        <v>411</v>
      </c>
      <c r="B61" s="19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14"/>
    </row>
    <row r="62" customFormat="false" ht="14.25" hidden="false" customHeight="false" outlineLevel="0" collapsed="false">
      <c r="A62" s="52" t="s">
        <v>411</v>
      </c>
      <c r="B62" s="195" t="s">
        <v>208</v>
      </c>
      <c r="C62" s="307" t="n">
        <v>42423</v>
      </c>
      <c r="D62" s="72" t="s">
        <v>51</v>
      </c>
      <c r="E62" s="308"/>
      <c r="F62" s="308" t="n">
        <v>0</v>
      </c>
      <c r="G62" s="308" t="n">
        <v>1</v>
      </c>
      <c r="H62" s="308" t="n">
        <v>0</v>
      </c>
      <c r="I62" s="308" t="n">
        <v>0</v>
      </c>
      <c r="J62" s="308" t="n">
        <v>1</v>
      </c>
      <c r="K62" s="308" t="n">
        <v>0</v>
      </c>
      <c r="L62" s="308" t="n">
        <v>0</v>
      </c>
      <c r="M62" s="73" t="s">
        <v>58</v>
      </c>
      <c r="N62" s="308"/>
      <c r="O62" s="308"/>
      <c r="P62" s="317" t="n">
        <f aca="false">SUM(F62:O62)</f>
        <v>2</v>
      </c>
      <c r="Q62" s="311" t="s">
        <v>395</v>
      </c>
    </row>
    <row r="63" customFormat="false" ht="15" hidden="false" customHeight="false" outlineLevel="0" collapsed="false">
      <c r="A63" s="52" t="s">
        <v>411</v>
      </c>
      <c r="B63" s="195" t="s">
        <v>208</v>
      </c>
      <c r="C63" s="307"/>
      <c r="D63" s="74" t="s">
        <v>208</v>
      </c>
      <c r="E63" s="75" t="s">
        <v>47</v>
      </c>
      <c r="F63" s="312" t="n">
        <v>1</v>
      </c>
      <c r="G63" s="312" t="n">
        <v>0</v>
      </c>
      <c r="H63" s="312" t="n">
        <v>1</v>
      </c>
      <c r="I63" s="312" t="n">
        <v>0</v>
      </c>
      <c r="J63" s="312" t="n">
        <v>0</v>
      </c>
      <c r="K63" s="312" t="n">
        <v>1</v>
      </c>
      <c r="L63" s="312" t="n">
        <v>1</v>
      </c>
      <c r="M63" s="75" t="s">
        <v>58</v>
      </c>
      <c r="N63" s="312"/>
      <c r="O63" s="312"/>
      <c r="P63" s="316" t="n">
        <f aca="false">SUM(F63:O63)</f>
        <v>4</v>
      </c>
      <c r="Q63" s="311" t="s">
        <v>416</v>
      </c>
    </row>
    <row r="64" customFormat="false" ht="15" hidden="false" customHeight="false" outlineLevel="0" collapsed="false">
      <c r="A64" s="52" t="s">
        <v>411</v>
      </c>
      <c r="B64" s="19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14"/>
    </row>
    <row r="65" customFormat="false" ht="14.25" hidden="false" customHeight="false" outlineLevel="0" collapsed="false">
      <c r="A65" s="52" t="s">
        <v>411</v>
      </c>
      <c r="B65" s="195" t="s">
        <v>193</v>
      </c>
      <c r="C65" s="307" t="n">
        <v>42423</v>
      </c>
      <c r="D65" s="56" t="s">
        <v>51</v>
      </c>
      <c r="E65" s="308"/>
      <c r="F65" s="308" t="n">
        <v>0</v>
      </c>
      <c r="G65" s="308" t="n">
        <v>2</v>
      </c>
      <c r="H65" s="308" t="n">
        <v>0</v>
      </c>
      <c r="I65" s="308" t="n">
        <v>0</v>
      </c>
      <c r="J65" s="308" t="n">
        <v>0</v>
      </c>
      <c r="K65" s="308" t="n">
        <v>2</v>
      </c>
      <c r="L65" s="308" t="n">
        <v>1</v>
      </c>
      <c r="M65" s="308" t="n">
        <v>0</v>
      </c>
      <c r="N65" s="308"/>
      <c r="O65" s="308"/>
      <c r="P65" s="317" t="n">
        <f aca="false">SUM(F65:O65)</f>
        <v>5</v>
      </c>
      <c r="Q65" s="311" t="s">
        <v>395</v>
      </c>
    </row>
    <row r="66" customFormat="false" ht="15" hidden="false" customHeight="false" outlineLevel="0" collapsed="false">
      <c r="A66" s="52" t="s">
        <v>411</v>
      </c>
      <c r="B66" s="195" t="s">
        <v>193</v>
      </c>
      <c r="C66" s="307"/>
      <c r="D66" s="27" t="s">
        <v>193</v>
      </c>
      <c r="E66" s="312" t="s">
        <v>47</v>
      </c>
      <c r="F66" s="312" t="n">
        <v>0</v>
      </c>
      <c r="G66" s="312" t="n">
        <v>0</v>
      </c>
      <c r="H66" s="312" t="n">
        <v>3</v>
      </c>
      <c r="I66" s="312" t="n">
        <v>1</v>
      </c>
      <c r="J66" s="312" t="n">
        <v>1</v>
      </c>
      <c r="K66" s="312" t="n">
        <v>0</v>
      </c>
      <c r="L66" s="312" t="n">
        <v>0</v>
      </c>
      <c r="M66" s="312" t="n">
        <v>2</v>
      </c>
      <c r="N66" s="312"/>
      <c r="O66" s="312"/>
      <c r="P66" s="316" t="n">
        <f aca="false">SUM(F66:O66)</f>
        <v>7</v>
      </c>
      <c r="Q66" s="311" t="s">
        <v>417</v>
      </c>
    </row>
    <row r="67" customFormat="false" ht="15" hidden="false" customHeight="false" outlineLevel="0" collapsed="false">
      <c r="A67" s="52" t="s">
        <v>411</v>
      </c>
      <c r="B67" s="19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14"/>
    </row>
    <row r="68" customFormat="false" ht="14.25" hidden="false" customHeight="false" outlineLevel="0" collapsed="false">
      <c r="A68" s="52" t="s">
        <v>411</v>
      </c>
      <c r="B68" s="195" t="s">
        <v>60</v>
      </c>
      <c r="C68" s="307" t="n">
        <v>42424</v>
      </c>
      <c r="D68" s="56" t="s">
        <v>60</v>
      </c>
      <c r="E68" s="308" t="s">
        <v>47</v>
      </c>
      <c r="F68" s="308" t="n">
        <v>1</v>
      </c>
      <c r="G68" s="308" t="n">
        <v>0</v>
      </c>
      <c r="H68" s="308" t="n">
        <v>0</v>
      </c>
      <c r="I68" s="308" t="n">
        <v>1</v>
      </c>
      <c r="J68" s="308" t="n">
        <v>0</v>
      </c>
      <c r="K68" s="308" t="n">
        <v>0</v>
      </c>
      <c r="L68" s="308" t="n">
        <v>0</v>
      </c>
      <c r="M68" s="308" t="n">
        <v>2</v>
      </c>
      <c r="N68" s="308"/>
      <c r="O68" s="308"/>
      <c r="P68" s="310" t="n">
        <f aca="false">SUM(F68:O68)</f>
        <v>4</v>
      </c>
      <c r="Q68" s="311" t="s">
        <v>418</v>
      </c>
    </row>
    <row r="69" customFormat="false" ht="15" hidden="false" customHeight="false" outlineLevel="0" collapsed="false">
      <c r="A69" s="318" t="s">
        <v>411</v>
      </c>
      <c r="B69" s="166" t="s">
        <v>60</v>
      </c>
      <c r="C69" s="307"/>
      <c r="D69" s="27" t="s">
        <v>51</v>
      </c>
      <c r="E69" s="312"/>
      <c r="F69" s="312" t="n">
        <v>0</v>
      </c>
      <c r="G69" s="312" t="n">
        <v>0</v>
      </c>
      <c r="H69" s="312" t="n">
        <v>1</v>
      </c>
      <c r="I69" s="312" t="n">
        <v>0</v>
      </c>
      <c r="J69" s="312" t="n">
        <v>1</v>
      </c>
      <c r="K69" s="312" t="n">
        <v>1</v>
      </c>
      <c r="L69" s="312" t="n">
        <v>2</v>
      </c>
      <c r="M69" s="312" t="n">
        <v>0</v>
      </c>
      <c r="N69" s="312"/>
      <c r="O69" s="312"/>
      <c r="P69" s="319" t="n">
        <f aca="false">SUM(F69:O69)</f>
        <v>5</v>
      </c>
      <c r="Q69" s="311" t="s">
        <v>395</v>
      </c>
    </row>
    <row r="70" customFormat="false" ht="15" hidden="false" customHeight="false" outlineLevel="0" collapsed="false">
      <c r="A70" s="52" t="s">
        <v>411</v>
      </c>
      <c r="B70" s="19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14"/>
    </row>
    <row r="71" customFormat="false" ht="14.25" hidden="false" customHeight="false" outlineLevel="0" collapsed="false">
      <c r="A71" s="52" t="s">
        <v>411</v>
      </c>
      <c r="B71" s="195" t="s">
        <v>196</v>
      </c>
      <c r="C71" s="307" t="n">
        <v>42424</v>
      </c>
      <c r="D71" s="56" t="s">
        <v>51</v>
      </c>
      <c r="E71" s="308" t="s">
        <v>47</v>
      </c>
      <c r="F71" s="308" t="n">
        <v>1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2</v>
      </c>
      <c r="L71" s="308" t="n">
        <v>0</v>
      </c>
      <c r="M71" s="308" t="s">
        <v>58</v>
      </c>
      <c r="N71" s="308"/>
      <c r="O71" s="308"/>
      <c r="P71" s="317" t="n">
        <f aca="false">SUM(F71:O71)</f>
        <v>3</v>
      </c>
      <c r="Q71" s="311" t="s">
        <v>395</v>
      </c>
    </row>
    <row r="72" customFormat="false" ht="15" hidden="false" customHeight="false" outlineLevel="0" collapsed="false">
      <c r="A72" s="52" t="s">
        <v>411</v>
      </c>
      <c r="B72" s="195" t="s">
        <v>196</v>
      </c>
      <c r="C72" s="307"/>
      <c r="D72" s="27" t="s">
        <v>196</v>
      </c>
      <c r="E72" s="312"/>
      <c r="F72" s="312" t="n">
        <v>0</v>
      </c>
      <c r="G72" s="312" t="n">
        <v>1</v>
      </c>
      <c r="H72" s="312" t="n">
        <v>2</v>
      </c>
      <c r="I72" s="312" t="n">
        <v>1</v>
      </c>
      <c r="J72" s="312" t="n">
        <v>1</v>
      </c>
      <c r="K72" s="312" t="n">
        <v>0</v>
      </c>
      <c r="L72" s="312" t="n">
        <v>4</v>
      </c>
      <c r="M72" s="312" t="s">
        <v>58</v>
      </c>
      <c r="N72" s="312"/>
      <c r="O72" s="312"/>
      <c r="P72" s="316" t="n">
        <f aca="false">SUM(F72:O72)</f>
        <v>9</v>
      </c>
      <c r="Q72" s="311" t="s">
        <v>419</v>
      </c>
    </row>
    <row r="73" customFormat="false" ht="15" hidden="false" customHeight="false" outlineLevel="0" collapsed="false">
      <c r="A73" s="52" t="s">
        <v>411</v>
      </c>
      <c r="B73" s="19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14"/>
    </row>
    <row r="74" customFormat="false" ht="14.25" hidden="false" customHeight="false" outlineLevel="0" collapsed="false">
      <c r="A74" s="52" t="s">
        <v>411</v>
      </c>
      <c r="B74" s="195" t="s">
        <v>55</v>
      </c>
      <c r="C74" s="307" t="n">
        <v>42425</v>
      </c>
      <c r="D74" s="56" t="s">
        <v>51</v>
      </c>
      <c r="E74" s="308"/>
      <c r="F74" s="308" t="n">
        <v>0</v>
      </c>
      <c r="G74" s="308" t="n">
        <v>2</v>
      </c>
      <c r="H74" s="308" t="n">
        <v>2</v>
      </c>
      <c r="I74" s="308" t="n">
        <v>1</v>
      </c>
      <c r="J74" s="308" t="n">
        <v>0</v>
      </c>
      <c r="K74" s="308" t="n">
        <v>0</v>
      </c>
      <c r="L74" s="308" t="n">
        <v>0</v>
      </c>
      <c r="M74" s="308" t="s">
        <v>58</v>
      </c>
      <c r="N74" s="308"/>
      <c r="O74" s="308"/>
      <c r="P74" s="317" t="n">
        <f aca="false">SUM(F74:O74)</f>
        <v>5</v>
      </c>
      <c r="Q74" s="311" t="s">
        <v>395</v>
      </c>
    </row>
    <row r="75" customFormat="false" ht="15" hidden="false" customHeight="false" outlineLevel="0" collapsed="false">
      <c r="A75" s="52" t="s">
        <v>411</v>
      </c>
      <c r="B75" s="195" t="s">
        <v>55</v>
      </c>
      <c r="C75" s="307"/>
      <c r="D75" s="27" t="s">
        <v>55</v>
      </c>
      <c r="E75" s="312" t="s">
        <v>47</v>
      </c>
      <c r="F75" s="312" t="n">
        <v>1</v>
      </c>
      <c r="G75" s="312" t="n">
        <v>0</v>
      </c>
      <c r="H75" s="312" t="n">
        <v>0</v>
      </c>
      <c r="I75" s="312" t="n">
        <v>0</v>
      </c>
      <c r="J75" s="312" t="n">
        <v>4</v>
      </c>
      <c r="K75" s="312" t="n">
        <v>1</v>
      </c>
      <c r="L75" s="312" t="n">
        <v>2</v>
      </c>
      <c r="M75" s="312" t="s">
        <v>58</v>
      </c>
      <c r="N75" s="312"/>
      <c r="O75" s="312"/>
      <c r="P75" s="316" t="n">
        <f aca="false">SUM(F75:O75)</f>
        <v>8</v>
      </c>
      <c r="Q75" s="311" t="s">
        <v>420</v>
      </c>
    </row>
    <row r="76" customFormat="false" ht="15" hidden="false" customHeight="false" outlineLevel="0" collapsed="false">
      <c r="A76" s="52" t="s">
        <v>411</v>
      </c>
      <c r="B76" s="19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14"/>
    </row>
    <row r="77" customFormat="false" ht="14.25" hidden="false" customHeight="false" outlineLevel="0" collapsed="false">
      <c r="A77" s="52" t="s">
        <v>411</v>
      </c>
      <c r="B77" s="195" t="s">
        <v>198</v>
      </c>
      <c r="C77" s="307" t="n">
        <v>42425</v>
      </c>
      <c r="D77" s="56" t="s">
        <v>198</v>
      </c>
      <c r="E77" s="308" t="s">
        <v>47</v>
      </c>
      <c r="F77" s="308" t="n">
        <v>3</v>
      </c>
      <c r="G77" s="308" t="n">
        <v>1</v>
      </c>
      <c r="H77" s="308" t="n">
        <v>2</v>
      </c>
      <c r="I77" s="308" t="n">
        <v>0</v>
      </c>
      <c r="J77" s="308" t="n">
        <v>2</v>
      </c>
      <c r="K77" s="308" t="n">
        <v>0</v>
      </c>
      <c r="L77" s="308" t="n">
        <v>2</v>
      </c>
      <c r="M77" s="308" t="s">
        <v>58</v>
      </c>
      <c r="N77" s="308"/>
      <c r="O77" s="308"/>
      <c r="P77" s="310" t="n">
        <f aca="false">SUM(F77:O77)</f>
        <v>10</v>
      </c>
      <c r="Q77" s="311" t="s">
        <v>421</v>
      </c>
    </row>
    <row r="78" customFormat="false" ht="15" hidden="false" customHeight="false" outlineLevel="0" collapsed="false">
      <c r="A78" s="52" t="s">
        <v>411</v>
      </c>
      <c r="B78" s="195" t="s">
        <v>198</v>
      </c>
      <c r="C78" s="307"/>
      <c r="D78" s="27" t="s">
        <v>51</v>
      </c>
      <c r="E78" s="312"/>
      <c r="F78" s="312" t="n">
        <v>0</v>
      </c>
      <c r="G78" s="312" t="n">
        <v>0</v>
      </c>
      <c r="H78" s="312" t="n">
        <v>0</v>
      </c>
      <c r="I78" s="312" t="n">
        <v>2</v>
      </c>
      <c r="J78" s="312" t="n">
        <v>0</v>
      </c>
      <c r="K78" s="312" t="n">
        <v>1</v>
      </c>
      <c r="L78" s="312" t="n">
        <v>0</v>
      </c>
      <c r="M78" s="312" t="s">
        <v>58</v>
      </c>
      <c r="N78" s="312"/>
      <c r="O78" s="312"/>
      <c r="P78" s="313" t="n">
        <f aca="false">SUM(F78:O78)</f>
        <v>3</v>
      </c>
      <c r="Q78" s="311" t="s">
        <v>395</v>
      </c>
    </row>
    <row r="79" customFormat="false" ht="15" hidden="false" customHeight="false" outlineLevel="0" collapsed="false">
      <c r="A79" s="52" t="s">
        <v>411</v>
      </c>
      <c r="B79" s="195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14"/>
    </row>
    <row r="80" customFormat="false" ht="14.25" hidden="false" customHeight="false" outlineLevel="0" collapsed="false">
      <c r="A80" s="52" t="s">
        <v>411</v>
      </c>
      <c r="B80" s="195" t="s">
        <v>57</v>
      </c>
      <c r="C80" s="307" t="n">
        <v>42426</v>
      </c>
      <c r="D80" s="56" t="s">
        <v>57</v>
      </c>
      <c r="E80" s="308" t="s">
        <v>47</v>
      </c>
      <c r="F80" s="308" t="n">
        <v>0</v>
      </c>
      <c r="G80" s="308" t="n">
        <v>1</v>
      </c>
      <c r="H80" s="308" t="n">
        <v>0</v>
      </c>
      <c r="I80" s="308" t="n">
        <v>0</v>
      </c>
      <c r="J80" s="308" t="n">
        <v>1</v>
      </c>
      <c r="K80" s="308" t="n">
        <v>0</v>
      </c>
      <c r="L80" s="308" t="n">
        <v>1</v>
      </c>
      <c r="M80" s="308" t="n">
        <v>0</v>
      </c>
      <c r="N80" s="308"/>
      <c r="O80" s="308"/>
      <c r="P80" s="310" t="n">
        <f aca="false">SUM(F80:O80)</f>
        <v>3</v>
      </c>
      <c r="Q80" s="311" t="s">
        <v>422</v>
      </c>
    </row>
    <row r="81" customFormat="false" ht="15" hidden="false" customHeight="false" outlineLevel="0" collapsed="false">
      <c r="A81" s="52" t="s">
        <v>411</v>
      </c>
      <c r="B81" s="195" t="s">
        <v>57</v>
      </c>
      <c r="C81" s="307"/>
      <c r="D81" s="27" t="s">
        <v>51</v>
      </c>
      <c r="E81" s="312"/>
      <c r="F81" s="312" t="n">
        <v>1</v>
      </c>
      <c r="G81" s="312" t="n">
        <v>0</v>
      </c>
      <c r="H81" s="312" t="n">
        <v>1</v>
      </c>
      <c r="I81" s="312" t="n">
        <v>0</v>
      </c>
      <c r="J81" s="312" t="n">
        <v>0</v>
      </c>
      <c r="K81" s="312" t="n">
        <v>1</v>
      </c>
      <c r="L81" s="312" t="n">
        <v>0</v>
      </c>
      <c r="M81" s="312" t="n">
        <v>3</v>
      </c>
      <c r="N81" s="312"/>
      <c r="O81" s="312"/>
      <c r="P81" s="319" t="n">
        <f aca="false">SUM(F81:O81)</f>
        <v>6</v>
      </c>
      <c r="Q81" s="311" t="s">
        <v>395</v>
      </c>
    </row>
    <row r="82" customFormat="false" ht="15" hidden="false" customHeight="false" outlineLevel="0" collapsed="false">
      <c r="A82" s="52" t="s">
        <v>411</v>
      </c>
      <c r="B82" s="19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14"/>
    </row>
    <row r="83" customFormat="false" ht="14.25" hidden="false" customHeight="false" outlineLevel="0" collapsed="false">
      <c r="A83" s="52" t="s">
        <v>411</v>
      </c>
      <c r="B83" s="195" t="s">
        <v>57</v>
      </c>
      <c r="C83" s="320" t="n">
        <v>42427</v>
      </c>
      <c r="D83" s="62" t="s">
        <v>57</v>
      </c>
      <c r="E83" s="321"/>
      <c r="F83" s="321" t="n">
        <v>0</v>
      </c>
      <c r="G83" s="321" t="n">
        <v>1</v>
      </c>
      <c r="H83" s="321" t="n">
        <v>1</v>
      </c>
      <c r="I83" s="321" t="n">
        <v>0</v>
      </c>
      <c r="J83" s="321" t="n">
        <v>3</v>
      </c>
      <c r="K83" s="321" t="n">
        <v>0</v>
      </c>
      <c r="L83" s="321" t="n">
        <v>2</v>
      </c>
      <c r="M83" s="321" t="s">
        <v>58</v>
      </c>
      <c r="N83" s="321"/>
      <c r="O83" s="321"/>
      <c r="P83" s="322" t="n">
        <f aca="false">SUM(F83:O83)</f>
        <v>7</v>
      </c>
      <c r="Q83" s="311" t="s">
        <v>422</v>
      </c>
    </row>
    <row r="84" s="48" customFormat="true" ht="15" hidden="false" customHeight="false" outlineLevel="0" collapsed="false">
      <c r="A84" s="65" t="s">
        <v>411</v>
      </c>
      <c r="B84" s="323" t="s">
        <v>57</v>
      </c>
      <c r="C84" s="320"/>
      <c r="D84" s="27" t="s">
        <v>51</v>
      </c>
      <c r="E84" s="312" t="s">
        <v>47</v>
      </c>
      <c r="F84" s="312" t="n">
        <v>0</v>
      </c>
      <c r="G84" s="312" t="n">
        <v>0</v>
      </c>
      <c r="H84" s="312" t="n">
        <v>0</v>
      </c>
      <c r="I84" s="312" t="n">
        <v>1</v>
      </c>
      <c r="J84" s="312" t="n">
        <v>0</v>
      </c>
      <c r="K84" s="312" t="n">
        <v>1</v>
      </c>
      <c r="L84" s="312" t="n">
        <v>0</v>
      </c>
      <c r="M84" s="312" t="s">
        <v>58</v>
      </c>
      <c r="N84" s="312"/>
      <c r="O84" s="312"/>
      <c r="P84" s="324" t="n">
        <f aca="false">SUM(F84:O84)</f>
        <v>2</v>
      </c>
      <c r="Q84" s="325" t="s">
        <v>395</v>
      </c>
    </row>
    <row r="85" customFormat="false" ht="15" hidden="false" customHeight="false" outlineLevel="0" collapsed="false">
      <c r="A85" s="326" t="s">
        <v>78</v>
      </c>
      <c r="B85" s="220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8"/>
    </row>
    <row r="86" customFormat="false" ht="14.25" hidden="false" customHeight="false" outlineLevel="0" collapsed="false">
      <c r="A86" s="326" t="s">
        <v>78</v>
      </c>
      <c r="B86" s="220" t="s">
        <v>379</v>
      </c>
      <c r="C86" s="307" t="n">
        <v>42287</v>
      </c>
      <c r="D86" s="56" t="s">
        <v>379</v>
      </c>
      <c r="E86" s="308" t="s">
        <v>47</v>
      </c>
      <c r="F86" s="308" t="n">
        <v>2</v>
      </c>
      <c r="G86" s="308" t="n">
        <v>0</v>
      </c>
      <c r="H86" s="308" t="n">
        <v>2</v>
      </c>
      <c r="I86" s="308" t="n">
        <v>0</v>
      </c>
      <c r="J86" s="308" t="n">
        <v>0</v>
      </c>
      <c r="K86" s="308" t="n">
        <v>0</v>
      </c>
      <c r="L86" s="308" t="n">
        <v>1</v>
      </c>
      <c r="M86" s="308" t="n">
        <v>1</v>
      </c>
      <c r="N86" s="308"/>
      <c r="O86" s="308"/>
      <c r="P86" s="329" t="n">
        <f aca="false">SUM(F86:O86)</f>
        <v>6</v>
      </c>
      <c r="Q86" s="293"/>
    </row>
    <row r="87" customFormat="false" ht="15" hidden="false" customHeight="false" outlineLevel="0" collapsed="false">
      <c r="A87" s="326" t="s">
        <v>78</v>
      </c>
      <c r="B87" s="220" t="s">
        <v>379</v>
      </c>
      <c r="C87" s="307"/>
      <c r="D87" s="27" t="s">
        <v>38</v>
      </c>
      <c r="E87" s="312"/>
      <c r="F87" s="312" t="n">
        <v>0</v>
      </c>
      <c r="G87" s="312" t="n">
        <v>3</v>
      </c>
      <c r="H87" s="312" t="n">
        <v>0</v>
      </c>
      <c r="I87" s="312" t="n">
        <v>1</v>
      </c>
      <c r="J87" s="312" t="n">
        <v>1</v>
      </c>
      <c r="K87" s="312" t="n">
        <v>2</v>
      </c>
      <c r="L87" s="312" t="n">
        <v>0</v>
      </c>
      <c r="M87" s="312" t="n">
        <v>0</v>
      </c>
      <c r="N87" s="312"/>
      <c r="O87" s="312"/>
      <c r="P87" s="295" t="n">
        <f aca="false">SUM(F87:O87)</f>
        <v>7</v>
      </c>
      <c r="Q87" s="293"/>
    </row>
    <row r="88" customFormat="false" ht="15" hidden="false" customHeight="false" outlineLevel="0" collapsed="false">
      <c r="A88" s="326" t="s">
        <v>78</v>
      </c>
      <c r="B88" s="22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28"/>
    </row>
    <row r="89" customFormat="false" ht="14.25" hidden="false" customHeight="false" outlineLevel="0" collapsed="false">
      <c r="A89" s="326" t="s">
        <v>78</v>
      </c>
      <c r="B89" s="220" t="s">
        <v>377</v>
      </c>
      <c r="C89" s="307" t="n">
        <v>42287</v>
      </c>
      <c r="D89" s="56" t="s">
        <v>377</v>
      </c>
      <c r="E89" s="308"/>
      <c r="F89" s="308" t="n">
        <v>0</v>
      </c>
      <c r="G89" s="308" t="n">
        <v>0</v>
      </c>
      <c r="H89" s="308" t="n">
        <v>1</v>
      </c>
      <c r="I89" s="308" t="n">
        <v>0</v>
      </c>
      <c r="J89" s="308" t="n">
        <v>1</v>
      </c>
      <c r="K89" s="308" t="n">
        <v>0</v>
      </c>
      <c r="L89" s="308" t="s">
        <v>58</v>
      </c>
      <c r="M89" s="308" t="s">
        <v>58</v>
      </c>
      <c r="N89" s="308"/>
      <c r="O89" s="308"/>
      <c r="P89" s="329" t="n">
        <f aca="false">SUM(F89:O89)</f>
        <v>2</v>
      </c>
      <c r="Q89" s="293"/>
    </row>
    <row r="90" customFormat="false" ht="15" hidden="false" customHeight="false" outlineLevel="0" collapsed="false">
      <c r="A90" s="326" t="s">
        <v>78</v>
      </c>
      <c r="B90" s="220" t="s">
        <v>377</v>
      </c>
      <c r="C90" s="307"/>
      <c r="D90" s="27" t="s">
        <v>38</v>
      </c>
      <c r="E90" s="312" t="s">
        <v>47</v>
      </c>
      <c r="F90" s="312" t="n">
        <v>3</v>
      </c>
      <c r="G90" s="312" t="n">
        <v>2</v>
      </c>
      <c r="H90" s="312" t="n">
        <v>0</v>
      </c>
      <c r="I90" s="312" t="n">
        <v>3</v>
      </c>
      <c r="J90" s="312" t="n">
        <v>0</v>
      </c>
      <c r="K90" s="312" t="n">
        <v>3</v>
      </c>
      <c r="L90" s="312" t="s">
        <v>58</v>
      </c>
      <c r="M90" s="312" t="s">
        <v>58</v>
      </c>
      <c r="N90" s="312"/>
      <c r="O90" s="312"/>
      <c r="P90" s="295" t="n">
        <f aca="false">SUM(F90:O90)</f>
        <v>11</v>
      </c>
      <c r="Q90" s="293"/>
    </row>
    <row r="91" customFormat="false" ht="15" hidden="false" customHeight="false" outlineLevel="0" collapsed="false">
      <c r="A91" s="326" t="s">
        <v>78</v>
      </c>
      <c r="B91" s="22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28"/>
    </row>
    <row r="92" customFormat="false" ht="14.25" hidden="false" customHeight="false" outlineLevel="0" collapsed="false">
      <c r="A92" s="326" t="s">
        <v>78</v>
      </c>
      <c r="B92" s="220" t="s">
        <v>377</v>
      </c>
      <c r="C92" s="307" t="n">
        <v>42288</v>
      </c>
      <c r="D92" s="56" t="s">
        <v>38</v>
      </c>
      <c r="E92" s="308"/>
      <c r="F92" s="308" t="n">
        <v>1</v>
      </c>
      <c r="G92" s="308" t="n">
        <v>1</v>
      </c>
      <c r="H92" s="308" t="s">
        <v>58</v>
      </c>
      <c r="I92" s="308" t="s">
        <v>58</v>
      </c>
      <c r="J92" s="308" t="s">
        <v>58</v>
      </c>
      <c r="K92" s="308" t="s">
        <v>58</v>
      </c>
      <c r="L92" s="308" t="s">
        <v>58</v>
      </c>
      <c r="M92" s="308" t="s">
        <v>58</v>
      </c>
      <c r="N92" s="308"/>
      <c r="O92" s="308"/>
      <c r="P92" s="300" t="n">
        <f aca="false">SUM(F92:O92)</f>
        <v>2</v>
      </c>
      <c r="Q92" s="293"/>
    </row>
    <row r="93" customFormat="false" ht="15" hidden="false" customHeight="false" outlineLevel="0" collapsed="false">
      <c r="A93" s="326" t="s">
        <v>78</v>
      </c>
      <c r="B93" s="220" t="s">
        <v>377</v>
      </c>
      <c r="C93" s="307"/>
      <c r="D93" s="27" t="s">
        <v>377</v>
      </c>
      <c r="E93" s="312" t="s">
        <v>47</v>
      </c>
      <c r="F93" s="312"/>
      <c r="G93" s="312"/>
      <c r="H93" s="312" t="s">
        <v>58</v>
      </c>
      <c r="I93" s="312" t="s">
        <v>58</v>
      </c>
      <c r="J93" s="312" t="s">
        <v>58</v>
      </c>
      <c r="K93" s="312" t="s">
        <v>58</v>
      </c>
      <c r="L93" s="312" t="s">
        <v>58</v>
      </c>
      <c r="M93" s="312" t="s">
        <v>58</v>
      </c>
      <c r="N93" s="312"/>
      <c r="O93" s="312"/>
      <c r="P93" s="331" t="n">
        <f aca="false">SUM(F93:O93)</f>
        <v>0</v>
      </c>
      <c r="Q93" s="293"/>
    </row>
    <row r="94" customFormat="false" ht="15" hidden="false" customHeight="false" outlineLevel="0" collapsed="false">
      <c r="A94" s="326" t="s">
        <v>78</v>
      </c>
      <c r="B94" s="22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28"/>
    </row>
    <row r="95" customFormat="false" ht="14.25" hidden="false" customHeight="false" outlineLevel="0" collapsed="false">
      <c r="A95" s="326" t="s">
        <v>78</v>
      </c>
      <c r="B95" s="220" t="s">
        <v>388</v>
      </c>
      <c r="C95" s="307" t="n">
        <v>42288</v>
      </c>
      <c r="D95" s="56" t="s">
        <v>388</v>
      </c>
      <c r="E95" s="308"/>
      <c r="F95" s="308"/>
      <c r="G95" s="308" t="n">
        <v>1</v>
      </c>
      <c r="H95" s="308"/>
      <c r="I95" s="308" t="n">
        <v>3</v>
      </c>
      <c r="J95" s="308" t="n">
        <v>1</v>
      </c>
      <c r="K95" s="308" t="n">
        <v>1</v>
      </c>
      <c r="L95" s="308" t="n">
        <v>0</v>
      </c>
      <c r="M95" s="308" t="n">
        <v>2</v>
      </c>
      <c r="N95" s="308"/>
      <c r="O95" s="308"/>
      <c r="P95" s="329" t="n">
        <f aca="false">SUM(F95:O95)</f>
        <v>8</v>
      </c>
      <c r="Q95" s="293"/>
    </row>
    <row r="96" customFormat="false" ht="15" hidden="false" customHeight="false" outlineLevel="0" collapsed="false">
      <c r="A96" s="326" t="s">
        <v>78</v>
      </c>
      <c r="B96" s="220" t="s">
        <v>388</v>
      </c>
      <c r="C96" s="307"/>
      <c r="D96" s="27" t="s">
        <v>38</v>
      </c>
      <c r="E96" s="312" t="s">
        <v>47</v>
      </c>
      <c r="F96" s="312" t="n">
        <v>3</v>
      </c>
      <c r="G96" s="312"/>
      <c r="H96" s="312" t="n">
        <v>1</v>
      </c>
      <c r="I96" s="312" t="n">
        <v>0</v>
      </c>
      <c r="J96" s="312" t="n">
        <v>0</v>
      </c>
      <c r="K96" s="312" t="n">
        <v>0</v>
      </c>
      <c r="L96" s="312" t="n">
        <v>1</v>
      </c>
      <c r="M96" s="312" t="n">
        <v>0</v>
      </c>
      <c r="N96" s="312"/>
      <c r="O96" s="312"/>
      <c r="P96" s="332" t="n">
        <f aca="false">SUM(F96:O96)</f>
        <v>5</v>
      </c>
      <c r="Q96" s="293"/>
    </row>
    <row r="97" customFormat="false" ht="15" hidden="false" customHeight="false" outlineLevel="0" collapsed="false">
      <c r="A97" s="326" t="s">
        <v>78</v>
      </c>
      <c r="B97" s="22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28"/>
    </row>
    <row r="98" customFormat="false" ht="14.25" hidden="false" customHeight="false" outlineLevel="0" collapsed="false">
      <c r="A98" s="326" t="s">
        <v>78</v>
      </c>
      <c r="B98" s="220" t="s">
        <v>423</v>
      </c>
      <c r="C98" s="307" t="n">
        <v>42329</v>
      </c>
      <c r="D98" s="56" t="s">
        <v>424</v>
      </c>
      <c r="E98" s="308" t="s">
        <v>47</v>
      </c>
      <c r="F98" s="308" t="n">
        <v>1</v>
      </c>
      <c r="G98" s="308" t="n">
        <v>0</v>
      </c>
      <c r="H98" s="308" t="n">
        <v>3</v>
      </c>
      <c r="I98" s="308" t="n">
        <v>0</v>
      </c>
      <c r="J98" s="308" t="n">
        <v>1</v>
      </c>
      <c r="K98" s="308" t="n">
        <v>0</v>
      </c>
      <c r="L98" s="308" t="n">
        <v>3</v>
      </c>
      <c r="M98" s="308" t="n">
        <v>3</v>
      </c>
      <c r="N98" s="308"/>
      <c r="O98" s="308"/>
      <c r="P98" s="329" t="n">
        <f aca="false">SUM(F98:O98)</f>
        <v>11</v>
      </c>
      <c r="Q98" s="293"/>
    </row>
    <row r="99" customFormat="false" ht="15" hidden="false" customHeight="false" outlineLevel="0" collapsed="false">
      <c r="A99" s="333" t="s">
        <v>78</v>
      </c>
      <c r="B99" s="220" t="s">
        <v>423</v>
      </c>
      <c r="C99" s="307"/>
      <c r="D99" s="27" t="s">
        <v>38</v>
      </c>
      <c r="E99" s="312"/>
      <c r="F99" s="312" t="n">
        <v>0</v>
      </c>
      <c r="G99" s="312" t="n">
        <v>4</v>
      </c>
      <c r="H99" s="312" t="n">
        <v>0</v>
      </c>
      <c r="I99" s="312" t="n">
        <v>2</v>
      </c>
      <c r="J99" s="312" t="n">
        <v>0</v>
      </c>
      <c r="K99" s="312" t="n">
        <v>1</v>
      </c>
      <c r="L99" s="312" t="n">
        <v>0</v>
      </c>
      <c r="M99" s="312" t="n">
        <v>0</v>
      </c>
      <c r="N99" s="312"/>
      <c r="O99" s="312"/>
      <c r="P99" s="332" t="n">
        <f aca="false">SUM(F99:O99)</f>
        <v>7</v>
      </c>
      <c r="Q99" s="293"/>
    </row>
    <row r="100" customFormat="false" ht="15" hidden="false" customHeight="false" outlineLevel="0" collapsed="false">
      <c r="A100" s="326" t="s">
        <v>78</v>
      </c>
      <c r="B100" s="22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28"/>
    </row>
    <row r="101" customFormat="false" ht="14.25" hidden="false" customHeight="false" outlineLevel="0" collapsed="false">
      <c r="A101" s="326" t="s">
        <v>78</v>
      </c>
      <c r="B101" s="220" t="s">
        <v>379</v>
      </c>
      <c r="C101" s="307" t="n">
        <v>42329</v>
      </c>
      <c r="D101" s="56" t="s">
        <v>38</v>
      </c>
      <c r="E101" s="308" t="s">
        <v>47</v>
      </c>
      <c r="F101" s="308" t="n">
        <v>0</v>
      </c>
      <c r="G101" s="308" t="n">
        <v>3</v>
      </c>
      <c r="H101" s="308" t="n">
        <v>1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s">
        <v>58</v>
      </c>
      <c r="N101" s="308"/>
      <c r="O101" s="308"/>
      <c r="P101" s="302" t="n">
        <f aca="false">SUM(F101:O101)</f>
        <v>4</v>
      </c>
      <c r="Q101" s="293"/>
    </row>
    <row r="102" customFormat="false" ht="15" hidden="false" customHeight="false" outlineLevel="0" collapsed="false">
      <c r="A102" s="326" t="s">
        <v>78</v>
      </c>
      <c r="B102" s="220" t="s">
        <v>379</v>
      </c>
      <c r="C102" s="307"/>
      <c r="D102" s="27" t="s">
        <v>379</v>
      </c>
      <c r="E102" s="312"/>
      <c r="F102" s="312" t="n">
        <v>2</v>
      </c>
      <c r="G102" s="312" t="n">
        <v>0</v>
      </c>
      <c r="H102" s="312" t="n">
        <v>0</v>
      </c>
      <c r="I102" s="312" t="n">
        <v>1</v>
      </c>
      <c r="J102" s="312" t="n">
        <v>3</v>
      </c>
      <c r="K102" s="312" t="n">
        <v>1</v>
      </c>
      <c r="L102" s="312" t="n">
        <v>2</v>
      </c>
      <c r="M102" s="312" t="s">
        <v>58</v>
      </c>
      <c r="N102" s="312"/>
      <c r="O102" s="312"/>
      <c r="P102" s="331" t="n">
        <f aca="false">SUM(F102:O102)</f>
        <v>9</v>
      </c>
      <c r="Q102" s="293"/>
    </row>
    <row r="103" customFormat="false" ht="15" hidden="false" customHeight="false" outlineLevel="0" collapsed="false">
      <c r="A103" s="326" t="s">
        <v>78</v>
      </c>
      <c r="B103" s="22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28"/>
    </row>
    <row r="104" customFormat="false" ht="14.25" hidden="false" customHeight="false" outlineLevel="0" collapsed="false">
      <c r="A104" s="326" t="s">
        <v>78</v>
      </c>
      <c r="B104" s="220" t="s">
        <v>423</v>
      </c>
      <c r="C104" s="307" t="n">
        <v>42330</v>
      </c>
      <c r="D104" s="56" t="s">
        <v>38</v>
      </c>
      <c r="E104" s="308" t="s">
        <v>47</v>
      </c>
      <c r="F104" s="308" t="n">
        <v>2</v>
      </c>
      <c r="G104" s="308" t="n">
        <v>1</v>
      </c>
      <c r="H104" s="308" t="n">
        <v>0</v>
      </c>
      <c r="I104" s="308" t="n">
        <v>4</v>
      </c>
      <c r="J104" s="308" t="n">
        <v>0</v>
      </c>
      <c r="K104" s="308" t="n">
        <v>3</v>
      </c>
      <c r="L104" s="308" t="s">
        <v>58</v>
      </c>
      <c r="M104" s="308" t="s">
        <v>58</v>
      </c>
      <c r="N104" s="308"/>
      <c r="O104" s="308"/>
      <c r="P104" s="300" t="n">
        <f aca="false">SUM(F104:O104)</f>
        <v>10</v>
      </c>
      <c r="Q104" s="293"/>
    </row>
    <row r="105" customFormat="false" ht="15" hidden="false" customHeight="false" outlineLevel="0" collapsed="false">
      <c r="A105" s="326" t="s">
        <v>78</v>
      </c>
      <c r="B105" s="220" t="s">
        <v>423</v>
      </c>
      <c r="C105" s="307"/>
      <c r="D105" s="27" t="s">
        <v>424</v>
      </c>
      <c r="E105" s="312"/>
      <c r="F105" s="312" t="n">
        <v>0</v>
      </c>
      <c r="G105" s="312" t="n">
        <v>0</v>
      </c>
      <c r="H105" s="312" t="n">
        <v>1</v>
      </c>
      <c r="I105" s="312" t="n">
        <v>0</v>
      </c>
      <c r="J105" s="312" t="n">
        <v>1</v>
      </c>
      <c r="K105" s="312" t="n">
        <v>0</v>
      </c>
      <c r="L105" s="312" t="s">
        <v>58</v>
      </c>
      <c r="M105" s="312" t="s">
        <v>58</v>
      </c>
      <c r="N105" s="312"/>
      <c r="O105" s="312"/>
      <c r="P105" s="331" t="n">
        <f aca="false">SUM(F105:O105)</f>
        <v>2</v>
      </c>
      <c r="Q105" s="293"/>
    </row>
    <row r="106" customFormat="false" ht="15" hidden="false" customHeight="false" outlineLevel="0" collapsed="false">
      <c r="A106" s="326" t="s">
        <v>78</v>
      </c>
      <c r="B106" s="22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28"/>
    </row>
    <row r="107" customFormat="false" ht="14.25" hidden="false" customHeight="false" outlineLevel="0" collapsed="false">
      <c r="A107" s="326" t="s">
        <v>78</v>
      </c>
      <c r="B107" s="220" t="s">
        <v>425</v>
      </c>
      <c r="C107" s="307" t="n">
        <v>42330</v>
      </c>
      <c r="D107" s="56" t="s">
        <v>425</v>
      </c>
      <c r="E107" s="308"/>
      <c r="F107" s="308" t="n">
        <v>0</v>
      </c>
      <c r="G107" s="308" t="n">
        <v>0</v>
      </c>
      <c r="H107" s="308" t="n">
        <v>2</v>
      </c>
      <c r="I107" s="308" t="n">
        <v>0</v>
      </c>
      <c r="J107" s="308" t="n">
        <v>0</v>
      </c>
      <c r="K107" s="308" t="n">
        <v>3</v>
      </c>
      <c r="L107" s="308" t="n">
        <v>0</v>
      </c>
      <c r="M107" s="308" t="s">
        <v>58</v>
      </c>
      <c r="N107" s="308"/>
      <c r="O107" s="308"/>
      <c r="P107" s="329" t="n">
        <f aca="false">SUM(F107:O107)</f>
        <v>5</v>
      </c>
      <c r="Q107" s="293"/>
    </row>
    <row r="108" customFormat="false" ht="15" hidden="false" customHeight="false" outlineLevel="0" collapsed="false">
      <c r="A108" s="326" t="s">
        <v>78</v>
      </c>
      <c r="B108" s="220" t="s">
        <v>425</v>
      </c>
      <c r="C108" s="307"/>
      <c r="D108" s="27" t="s">
        <v>38</v>
      </c>
      <c r="E108" s="312" t="s">
        <v>47</v>
      </c>
      <c r="F108" s="312" t="n">
        <v>3</v>
      </c>
      <c r="G108" s="312" t="n">
        <v>1</v>
      </c>
      <c r="H108" s="312" t="n">
        <v>0</v>
      </c>
      <c r="I108" s="312" t="n">
        <v>2</v>
      </c>
      <c r="J108" s="312" t="n">
        <v>3</v>
      </c>
      <c r="K108" s="312" t="n">
        <v>0</v>
      </c>
      <c r="L108" s="312" t="n">
        <v>4</v>
      </c>
      <c r="M108" s="312" t="s">
        <v>58</v>
      </c>
      <c r="N108" s="312"/>
      <c r="O108" s="312"/>
      <c r="P108" s="295" t="n">
        <f aca="false">SUM(F108:O108)</f>
        <v>13</v>
      </c>
      <c r="Q108" s="293"/>
    </row>
    <row r="109" customFormat="false" ht="15" hidden="false" customHeight="false" outlineLevel="0" collapsed="false">
      <c r="A109" s="326" t="s">
        <v>78</v>
      </c>
      <c r="B109" s="22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28"/>
    </row>
    <row r="110" customFormat="false" ht="14.25" hidden="false" customHeight="false" outlineLevel="0" collapsed="false">
      <c r="A110" s="326" t="s">
        <v>78</v>
      </c>
      <c r="B110" s="220" t="s">
        <v>425</v>
      </c>
      <c r="C110" s="307" t="n">
        <v>42393</v>
      </c>
      <c r="D110" s="56" t="s">
        <v>38</v>
      </c>
      <c r="E110" s="308" t="s">
        <v>47</v>
      </c>
      <c r="F110" s="308" t="n">
        <v>2</v>
      </c>
      <c r="G110" s="308" t="n">
        <v>0</v>
      </c>
      <c r="H110" s="308" t="n">
        <v>5</v>
      </c>
      <c r="I110" s="308" t="n">
        <v>2</v>
      </c>
      <c r="J110" s="308" t="n">
        <v>1</v>
      </c>
      <c r="K110" s="308" t="n">
        <v>1</v>
      </c>
      <c r="L110" s="308" t="n">
        <v>0</v>
      </c>
      <c r="M110" s="308" t="s">
        <v>58</v>
      </c>
      <c r="N110" s="308"/>
      <c r="O110" s="308"/>
      <c r="P110" s="300" t="n">
        <f aca="false">SUM(F110:O110)</f>
        <v>11</v>
      </c>
      <c r="Q110" s="293"/>
    </row>
    <row r="111" customFormat="false" ht="15" hidden="false" customHeight="false" outlineLevel="0" collapsed="false">
      <c r="A111" s="326" t="s">
        <v>78</v>
      </c>
      <c r="B111" s="220" t="s">
        <v>425</v>
      </c>
      <c r="C111" s="307"/>
      <c r="D111" s="27" t="s">
        <v>425</v>
      </c>
      <c r="E111" s="312"/>
      <c r="F111" s="312" t="n">
        <v>0</v>
      </c>
      <c r="G111" s="312" t="n">
        <v>1</v>
      </c>
      <c r="H111" s="312" t="n">
        <v>0</v>
      </c>
      <c r="I111" s="312" t="n">
        <v>0</v>
      </c>
      <c r="J111" s="312" t="n">
        <v>0</v>
      </c>
      <c r="K111" s="312" t="n">
        <v>0</v>
      </c>
      <c r="L111" s="312" t="n">
        <v>1</v>
      </c>
      <c r="M111" s="312" t="s">
        <v>58</v>
      </c>
      <c r="N111" s="312"/>
      <c r="O111" s="312"/>
      <c r="P111" s="331" t="n">
        <f aca="false">SUM(F111:O111)</f>
        <v>2</v>
      </c>
      <c r="Q111" s="293"/>
    </row>
    <row r="112" customFormat="false" ht="15" hidden="false" customHeight="false" outlineLevel="0" collapsed="false">
      <c r="A112" s="326" t="s">
        <v>78</v>
      </c>
      <c r="B112" s="22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28"/>
    </row>
    <row r="113" customFormat="false" ht="14.25" hidden="false" customHeight="false" outlineLevel="0" collapsed="false">
      <c r="A113" s="326" t="s">
        <v>78</v>
      </c>
      <c r="B113" s="220" t="s">
        <v>388</v>
      </c>
      <c r="C113" s="320" t="n">
        <v>42393</v>
      </c>
      <c r="D113" s="62" t="s">
        <v>38</v>
      </c>
      <c r="E113" s="321"/>
      <c r="F113" s="321" t="n">
        <v>3</v>
      </c>
      <c r="G113" s="321" t="n">
        <v>1</v>
      </c>
      <c r="H113" s="321" t="n">
        <v>0</v>
      </c>
      <c r="I113" s="321" t="n">
        <v>1</v>
      </c>
      <c r="J113" s="321" t="n">
        <v>0</v>
      </c>
      <c r="K113" s="321" t="n">
        <v>0</v>
      </c>
      <c r="L113" s="321" t="n">
        <v>0</v>
      </c>
      <c r="M113" s="321" t="s">
        <v>58</v>
      </c>
      <c r="N113" s="321"/>
      <c r="O113" s="321"/>
      <c r="P113" s="303" t="n">
        <f aca="false">SUM(F113:O113)</f>
        <v>5</v>
      </c>
      <c r="Q113" s="293"/>
    </row>
    <row r="114" s="48" customFormat="true" ht="15" hidden="false" customHeight="false" outlineLevel="0" collapsed="false">
      <c r="A114" s="334" t="s">
        <v>78</v>
      </c>
      <c r="B114" s="204" t="s">
        <v>388</v>
      </c>
      <c r="C114" s="320"/>
      <c r="D114" s="27" t="s">
        <v>388</v>
      </c>
      <c r="E114" s="312" t="s">
        <v>47</v>
      </c>
      <c r="F114" s="312" t="n">
        <v>0</v>
      </c>
      <c r="G114" s="312" t="n">
        <v>0</v>
      </c>
      <c r="H114" s="312" t="n">
        <v>1</v>
      </c>
      <c r="I114" s="312" t="n">
        <v>0</v>
      </c>
      <c r="J114" s="312" t="n">
        <v>0</v>
      </c>
      <c r="K114" s="312" t="n">
        <v>1</v>
      </c>
      <c r="L114" s="312" t="n">
        <v>1</v>
      </c>
      <c r="M114" s="312" t="s">
        <v>58</v>
      </c>
      <c r="N114" s="312"/>
      <c r="O114" s="312"/>
      <c r="P114" s="331" t="n">
        <f aca="false">SUM(F114:O114)</f>
        <v>3</v>
      </c>
      <c r="Q114" s="51"/>
    </row>
    <row r="115" customFormat="false" ht="15" hidden="false" customHeight="false" outlineLevel="0" collapsed="false">
      <c r="A115" s="86" t="s">
        <v>426</v>
      </c>
      <c r="B115" s="207"/>
      <c r="C115" s="335"/>
      <c r="D115" s="335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7"/>
      <c r="Q115" s="338"/>
    </row>
    <row r="116" customFormat="false" ht="14.25" hidden="false" customHeight="false" outlineLevel="0" collapsed="false">
      <c r="A116" s="86" t="s">
        <v>426</v>
      </c>
      <c r="B116" s="207" t="s">
        <v>246</v>
      </c>
      <c r="C116" s="307" t="n">
        <v>42335</v>
      </c>
      <c r="D116" s="56" t="s">
        <v>247</v>
      </c>
      <c r="E116" s="308" t="s">
        <v>47</v>
      </c>
      <c r="F116" s="308" t="n">
        <v>0</v>
      </c>
      <c r="G116" s="308" t="n">
        <v>1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 t="n">
        <v>0</v>
      </c>
      <c r="N116" s="308"/>
      <c r="O116" s="308"/>
      <c r="P116" s="329" t="n">
        <f aca="false">SUM(F116:O116)</f>
        <v>1</v>
      </c>
    </row>
    <row r="117" customFormat="false" ht="15" hidden="false" customHeight="false" outlineLevel="0" collapsed="false">
      <c r="A117" s="86" t="s">
        <v>426</v>
      </c>
      <c r="B117" s="207" t="s">
        <v>246</v>
      </c>
      <c r="C117" s="307"/>
      <c r="D117" s="27" t="s">
        <v>51</v>
      </c>
      <c r="E117" s="312"/>
      <c r="F117" s="312" t="n">
        <v>3</v>
      </c>
      <c r="G117" s="312" t="n">
        <v>0</v>
      </c>
      <c r="H117" s="312" t="n">
        <v>2</v>
      </c>
      <c r="I117" s="312" t="n">
        <v>1</v>
      </c>
      <c r="J117" s="312" t="n">
        <v>4</v>
      </c>
      <c r="K117" s="312" t="n">
        <v>1</v>
      </c>
      <c r="L117" s="312" t="n">
        <v>1</v>
      </c>
      <c r="M117" s="312" t="n">
        <v>1</v>
      </c>
      <c r="N117" s="312"/>
      <c r="O117" s="312"/>
      <c r="P117" s="295" t="n">
        <f aca="false">SUM(F117:O117)</f>
        <v>13</v>
      </c>
    </row>
    <row r="118" customFormat="false" ht="15" hidden="false" customHeight="false" outlineLevel="0" collapsed="false">
      <c r="A118" s="86" t="s">
        <v>426</v>
      </c>
      <c r="B118" s="207"/>
      <c r="C118" s="335"/>
      <c r="D118" s="335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7"/>
      <c r="Q118" s="339"/>
    </row>
    <row r="119" customFormat="false" ht="14.25" hidden="false" customHeight="false" outlineLevel="0" collapsed="false">
      <c r="A119" s="86" t="s">
        <v>426</v>
      </c>
      <c r="B119" s="207" t="s">
        <v>243</v>
      </c>
      <c r="C119" s="307" t="n">
        <v>42336</v>
      </c>
      <c r="D119" s="56" t="s">
        <v>244</v>
      </c>
      <c r="E119" s="308" t="s">
        <v>47</v>
      </c>
      <c r="F119" s="308" t="n">
        <v>0</v>
      </c>
      <c r="G119" s="308" t="n">
        <v>1</v>
      </c>
      <c r="H119" s="308" t="n">
        <v>1</v>
      </c>
      <c r="I119" s="308" t="n">
        <v>0</v>
      </c>
      <c r="J119" s="308" t="n">
        <v>1</v>
      </c>
      <c r="K119" s="308" t="n">
        <v>0</v>
      </c>
      <c r="L119" s="308" t="n">
        <v>1</v>
      </c>
      <c r="M119" s="308" t="n">
        <v>0</v>
      </c>
      <c r="N119" s="308"/>
      <c r="O119" s="308"/>
      <c r="P119" s="329" t="n">
        <f aca="false">SUM(F119:O119)</f>
        <v>4</v>
      </c>
    </row>
    <row r="120" customFormat="false" ht="15" hidden="false" customHeight="false" outlineLevel="0" collapsed="false">
      <c r="A120" s="86" t="s">
        <v>426</v>
      </c>
      <c r="B120" s="207" t="s">
        <v>243</v>
      </c>
      <c r="C120" s="307"/>
      <c r="D120" s="27" t="s">
        <v>51</v>
      </c>
      <c r="E120" s="312"/>
      <c r="F120" s="312" t="n">
        <v>1</v>
      </c>
      <c r="G120" s="312" t="n">
        <v>0</v>
      </c>
      <c r="H120" s="312" t="n">
        <v>0</v>
      </c>
      <c r="I120" s="312" t="n">
        <v>2</v>
      </c>
      <c r="J120" s="312" t="n">
        <v>0</v>
      </c>
      <c r="K120" s="312" t="n">
        <v>3</v>
      </c>
      <c r="L120" s="312" t="n">
        <v>0</v>
      </c>
      <c r="M120" s="312" t="n">
        <v>2</v>
      </c>
      <c r="N120" s="312"/>
      <c r="O120" s="312"/>
      <c r="P120" s="295" t="n">
        <f aca="false">SUM(F120:O120)</f>
        <v>8</v>
      </c>
    </row>
    <row r="121" customFormat="false" ht="15" hidden="false" customHeight="false" outlineLevel="0" collapsed="false">
      <c r="A121" s="209" t="s">
        <v>426</v>
      </c>
      <c r="B121" s="207"/>
      <c r="C121" s="335"/>
      <c r="D121" s="335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7"/>
      <c r="Q121" s="339"/>
    </row>
    <row r="122" customFormat="false" ht="14.25" hidden="false" customHeight="false" outlineLevel="0" collapsed="false">
      <c r="A122" s="86" t="s">
        <v>426</v>
      </c>
      <c r="B122" s="207" t="s">
        <v>45</v>
      </c>
      <c r="C122" s="307" t="n">
        <v>42336</v>
      </c>
      <c r="D122" s="56" t="s">
        <v>51</v>
      </c>
      <c r="E122" s="308"/>
      <c r="F122" s="308" t="n">
        <v>0</v>
      </c>
      <c r="G122" s="308" t="n">
        <v>2</v>
      </c>
      <c r="H122" s="308" t="n">
        <v>0</v>
      </c>
      <c r="I122" s="308" t="n">
        <v>1</v>
      </c>
      <c r="J122" s="308" t="n">
        <v>0</v>
      </c>
      <c r="K122" s="308" t="n">
        <v>0</v>
      </c>
      <c r="L122" s="308" t="n">
        <v>4</v>
      </c>
      <c r="M122" s="308" t="n">
        <v>2</v>
      </c>
      <c r="N122" s="308"/>
      <c r="O122" s="308"/>
      <c r="P122" s="300" t="n">
        <f aca="false">SUM(F122:O122)</f>
        <v>9</v>
      </c>
    </row>
    <row r="123" customFormat="false" ht="15" hidden="false" customHeight="false" outlineLevel="0" collapsed="false">
      <c r="A123" s="86" t="s">
        <v>426</v>
      </c>
      <c r="B123" s="207" t="s">
        <v>45</v>
      </c>
      <c r="C123" s="307"/>
      <c r="D123" s="27" t="s">
        <v>45</v>
      </c>
      <c r="E123" s="312" t="s">
        <v>47</v>
      </c>
      <c r="F123" s="312" t="n">
        <v>2</v>
      </c>
      <c r="G123" s="312" t="n">
        <v>0</v>
      </c>
      <c r="H123" s="312" t="n">
        <v>1</v>
      </c>
      <c r="I123" s="312" t="n">
        <v>0</v>
      </c>
      <c r="J123" s="312" t="n">
        <v>2</v>
      </c>
      <c r="K123" s="312" t="n">
        <v>1</v>
      </c>
      <c r="L123" s="312" t="n">
        <v>0</v>
      </c>
      <c r="M123" s="312" t="n">
        <v>0</v>
      </c>
      <c r="N123" s="312"/>
      <c r="O123" s="312"/>
      <c r="P123" s="331" t="n">
        <f aca="false">SUM(F123:O123)</f>
        <v>6</v>
      </c>
    </row>
    <row r="124" customFormat="false" ht="15" hidden="false" customHeight="false" outlineLevel="0" collapsed="false">
      <c r="A124" s="86" t="s">
        <v>426</v>
      </c>
      <c r="B124" s="207"/>
      <c r="C124" s="335"/>
      <c r="D124" s="335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7"/>
      <c r="Q124" s="339"/>
    </row>
    <row r="125" customFormat="false" ht="14.25" hidden="false" customHeight="false" outlineLevel="0" collapsed="false">
      <c r="A125" s="86" t="s">
        <v>426</v>
      </c>
      <c r="B125" s="207" t="s">
        <v>57</v>
      </c>
      <c r="C125" s="307" t="n">
        <v>42337</v>
      </c>
      <c r="D125" s="56" t="s">
        <v>57</v>
      </c>
      <c r="E125" s="308"/>
      <c r="F125" s="308" t="n">
        <v>0</v>
      </c>
      <c r="G125" s="308" t="n">
        <v>1</v>
      </c>
      <c r="H125" s="308" t="n">
        <v>0</v>
      </c>
      <c r="I125" s="308" t="n">
        <v>1</v>
      </c>
      <c r="J125" s="308" t="n">
        <v>0</v>
      </c>
      <c r="K125" s="308" t="n">
        <v>2</v>
      </c>
      <c r="L125" s="308" t="n">
        <v>0</v>
      </c>
      <c r="M125" s="308" t="n">
        <v>2</v>
      </c>
      <c r="N125" s="308"/>
      <c r="O125" s="308"/>
      <c r="P125" s="329" t="n">
        <f aca="false">SUM(F125:O125)</f>
        <v>6</v>
      </c>
    </row>
    <row r="126" customFormat="false" ht="15" hidden="false" customHeight="false" outlineLevel="0" collapsed="false">
      <c r="A126" s="86" t="s">
        <v>426</v>
      </c>
      <c r="B126" s="207" t="s">
        <v>57</v>
      </c>
      <c r="C126" s="307"/>
      <c r="D126" s="27" t="s">
        <v>51</v>
      </c>
      <c r="E126" s="312" t="s">
        <v>47</v>
      </c>
      <c r="F126" s="312" t="n">
        <v>1</v>
      </c>
      <c r="G126" s="312" t="n">
        <v>0</v>
      </c>
      <c r="H126" s="312" t="n">
        <v>0</v>
      </c>
      <c r="I126" s="312" t="n">
        <v>0</v>
      </c>
      <c r="J126" s="312" t="n">
        <v>4</v>
      </c>
      <c r="K126" s="312" t="n">
        <v>0</v>
      </c>
      <c r="L126" s="312" t="n">
        <v>3</v>
      </c>
      <c r="M126" s="312" t="n">
        <v>0</v>
      </c>
      <c r="N126" s="312"/>
      <c r="O126" s="312"/>
      <c r="P126" s="295" t="n">
        <f aca="false">SUM(F126:O126)</f>
        <v>8</v>
      </c>
    </row>
    <row r="127" customFormat="false" ht="15" hidden="false" customHeight="false" outlineLevel="0" collapsed="false">
      <c r="A127" s="86" t="s">
        <v>426</v>
      </c>
      <c r="B127" s="207"/>
      <c r="C127" s="335"/>
      <c r="D127" s="335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7"/>
      <c r="Q127" s="339"/>
    </row>
    <row r="128" customFormat="false" ht="14.25" hidden="false" customHeight="false" outlineLevel="0" collapsed="false">
      <c r="A128" s="86" t="s">
        <v>426</v>
      </c>
      <c r="B128" s="207" t="s">
        <v>427</v>
      </c>
      <c r="C128" s="320" t="n">
        <v>42337</v>
      </c>
      <c r="D128" s="62" t="s">
        <v>51</v>
      </c>
      <c r="E128" s="321" t="s">
        <v>47</v>
      </c>
      <c r="F128" s="321" t="n">
        <v>2</v>
      </c>
      <c r="G128" s="321" t="n">
        <v>0</v>
      </c>
      <c r="H128" s="321" t="n">
        <v>3</v>
      </c>
      <c r="I128" s="321" t="n">
        <v>0</v>
      </c>
      <c r="J128" s="321" t="n">
        <v>1</v>
      </c>
      <c r="K128" s="321" t="n">
        <v>2</v>
      </c>
      <c r="L128" s="321" t="n">
        <v>0</v>
      </c>
      <c r="M128" s="321" t="n">
        <v>2</v>
      </c>
      <c r="N128" s="321"/>
      <c r="O128" s="321"/>
      <c r="P128" s="303" t="n">
        <f aca="false">SUM(F128:O128)</f>
        <v>10</v>
      </c>
    </row>
    <row r="129" s="48" customFormat="true" ht="15" hidden="false" customHeight="false" outlineLevel="0" collapsed="false">
      <c r="A129" s="90" t="s">
        <v>426</v>
      </c>
      <c r="B129" s="261" t="s">
        <v>427</v>
      </c>
      <c r="C129" s="320"/>
      <c r="D129" s="27" t="s">
        <v>428</v>
      </c>
      <c r="E129" s="312"/>
      <c r="F129" s="312" t="n">
        <v>0</v>
      </c>
      <c r="G129" s="312" t="n">
        <v>1</v>
      </c>
      <c r="H129" s="312" t="n">
        <v>0</v>
      </c>
      <c r="I129" s="312" t="n">
        <v>3</v>
      </c>
      <c r="J129" s="312" t="n">
        <v>0</v>
      </c>
      <c r="K129" s="312" t="n">
        <v>0</v>
      </c>
      <c r="L129" s="312" t="n">
        <v>2</v>
      </c>
      <c r="M129" s="312" t="n">
        <v>0</v>
      </c>
      <c r="N129" s="312"/>
      <c r="O129" s="312"/>
      <c r="P129" s="331" t="n">
        <f aca="false">SUM(F129:O129)</f>
        <v>6</v>
      </c>
    </row>
    <row r="130" customFormat="false" ht="15" hidden="false" customHeight="false" outlineLevel="0" collapsed="false">
      <c r="A130" s="92" t="s">
        <v>69</v>
      </c>
      <c r="B130" s="212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2"/>
    </row>
    <row r="131" customFormat="false" ht="14.25" hidden="false" customHeight="false" outlineLevel="0" collapsed="false">
      <c r="A131" s="92" t="s">
        <v>69</v>
      </c>
      <c r="B131" s="212" t="s">
        <v>404</v>
      </c>
      <c r="C131" s="307" t="n">
        <v>42476</v>
      </c>
      <c r="D131" s="56" t="s">
        <v>71</v>
      </c>
      <c r="E131" s="308"/>
      <c r="F131" s="308" t="n">
        <v>4</v>
      </c>
      <c r="G131" s="308" t="n">
        <v>2</v>
      </c>
      <c r="H131" s="308" t="n">
        <v>1</v>
      </c>
      <c r="I131" s="308" t="n">
        <v>0</v>
      </c>
      <c r="J131" s="308" t="n">
        <v>2</v>
      </c>
      <c r="K131" s="308" t="n">
        <v>0</v>
      </c>
      <c r="L131" s="308" t="n">
        <v>1</v>
      </c>
      <c r="M131" s="308" t="n">
        <v>1</v>
      </c>
      <c r="N131" s="308"/>
      <c r="O131" s="308"/>
      <c r="P131" s="315" t="n">
        <f aca="false">SUM(F131:O131)</f>
        <v>11</v>
      </c>
      <c r="Q131" s="311" t="s">
        <v>414</v>
      </c>
      <c r="R131" s="293"/>
    </row>
    <row r="132" customFormat="false" ht="15" hidden="false" customHeight="false" outlineLevel="0" collapsed="false">
      <c r="A132" s="92" t="s">
        <v>69</v>
      </c>
      <c r="B132" s="212" t="s">
        <v>404</v>
      </c>
      <c r="C132" s="307"/>
      <c r="D132" s="27" t="s">
        <v>405</v>
      </c>
      <c r="E132" s="312"/>
      <c r="F132" s="312" t="n">
        <v>0</v>
      </c>
      <c r="G132" s="312" t="n">
        <v>0</v>
      </c>
      <c r="H132" s="312" t="n">
        <v>0</v>
      </c>
      <c r="I132" s="312" t="n">
        <v>2</v>
      </c>
      <c r="J132" s="312" t="n">
        <v>0</v>
      </c>
      <c r="K132" s="312" t="n">
        <v>2</v>
      </c>
      <c r="L132" s="312" t="n">
        <v>0</v>
      </c>
      <c r="M132" s="312" t="n">
        <v>0</v>
      </c>
      <c r="N132" s="312"/>
      <c r="O132" s="312"/>
      <c r="P132" s="316" t="n">
        <f aca="false">SUM(F132:O132)</f>
        <v>4</v>
      </c>
      <c r="Q132" s="311" t="s">
        <v>429</v>
      </c>
      <c r="R132" s="293"/>
    </row>
    <row r="133" customFormat="false" ht="15" hidden="false" customHeight="false" outlineLevel="0" collapsed="false">
      <c r="A133" s="92" t="s">
        <v>69</v>
      </c>
      <c r="B133" s="212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249"/>
      <c r="R133" s="293"/>
    </row>
    <row r="134" customFormat="false" ht="14.25" hidden="false" customHeight="false" outlineLevel="0" collapsed="false">
      <c r="A134" s="92" t="s">
        <v>69</v>
      </c>
      <c r="B134" s="212" t="s">
        <v>406</v>
      </c>
      <c r="C134" s="307" t="n">
        <v>42476</v>
      </c>
      <c r="D134" s="56" t="s">
        <v>71</v>
      </c>
      <c r="E134" s="308"/>
      <c r="F134" s="308" t="n">
        <v>3</v>
      </c>
      <c r="G134" s="308" t="n">
        <v>0</v>
      </c>
      <c r="H134" s="308" t="n">
        <v>2</v>
      </c>
      <c r="I134" s="308" t="n">
        <v>0</v>
      </c>
      <c r="J134" s="308" t="n">
        <v>3</v>
      </c>
      <c r="K134" s="308" t="n">
        <v>0</v>
      </c>
      <c r="L134" s="308" t="n">
        <v>1</v>
      </c>
      <c r="M134" s="308" t="s">
        <v>58</v>
      </c>
      <c r="N134" s="308"/>
      <c r="O134" s="308"/>
      <c r="P134" s="315" t="n">
        <f aca="false">SUM(F134:O134)</f>
        <v>9</v>
      </c>
      <c r="Q134" s="311" t="s">
        <v>414</v>
      </c>
      <c r="R134" s="293"/>
    </row>
    <row r="135" customFormat="false" ht="15" hidden="false" customHeight="false" outlineLevel="0" collapsed="false">
      <c r="A135" s="92" t="s">
        <v>69</v>
      </c>
      <c r="B135" s="212" t="s">
        <v>406</v>
      </c>
      <c r="C135" s="307"/>
      <c r="D135" s="27" t="s">
        <v>430</v>
      </c>
      <c r="E135" s="312"/>
      <c r="F135" s="312" t="n">
        <v>0</v>
      </c>
      <c r="G135" s="312" t="n">
        <v>1</v>
      </c>
      <c r="H135" s="312" t="n">
        <v>0</v>
      </c>
      <c r="I135" s="312" t="n">
        <v>3</v>
      </c>
      <c r="J135" s="312" t="n">
        <v>0</v>
      </c>
      <c r="K135" s="312" t="n">
        <v>1</v>
      </c>
      <c r="L135" s="312" t="n">
        <v>0</v>
      </c>
      <c r="M135" s="312" t="s">
        <v>58</v>
      </c>
      <c r="N135" s="312"/>
      <c r="O135" s="312"/>
      <c r="P135" s="316" t="n">
        <f aca="false">SUM(F135:O135)</f>
        <v>5</v>
      </c>
      <c r="Q135" s="311" t="s">
        <v>431</v>
      </c>
      <c r="R135" s="293"/>
    </row>
    <row r="136" customFormat="false" ht="15" hidden="false" customHeight="false" outlineLevel="0" collapsed="false">
      <c r="A136" s="92" t="s">
        <v>69</v>
      </c>
      <c r="B136" s="212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249"/>
      <c r="R136" s="293"/>
    </row>
    <row r="137" customFormat="false" ht="14.25" hidden="false" customHeight="false" outlineLevel="0" collapsed="false">
      <c r="A137" s="95" t="s">
        <v>69</v>
      </c>
      <c r="B137" s="212" t="s">
        <v>126</v>
      </c>
      <c r="C137" s="307" t="n">
        <v>42476</v>
      </c>
      <c r="D137" s="56" t="s">
        <v>126</v>
      </c>
      <c r="E137" s="308"/>
      <c r="F137" s="308" t="n">
        <v>0</v>
      </c>
      <c r="G137" s="308" t="n">
        <v>2</v>
      </c>
      <c r="H137" s="308" t="n">
        <v>1</v>
      </c>
      <c r="I137" s="308" t="n">
        <v>0</v>
      </c>
      <c r="J137" s="308" t="n">
        <v>5</v>
      </c>
      <c r="K137" s="308" t="n">
        <v>1</v>
      </c>
      <c r="L137" s="308" t="n">
        <v>1</v>
      </c>
      <c r="M137" s="308" t="n">
        <v>0</v>
      </c>
      <c r="N137" s="308"/>
      <c r="O137" s="308"/>
      <c r="P137" s="310" t="n">
        <f aca="false">SUM(F137:O137)</f>
        <v>10</v>
      </c>
      <c r="Q137" s="311" t="s">
        <v>432</v>
      </c>
      <c r="R137" s="293"/>
    </row>
    <row r="138" customFormat="false" ht="15" hidden="false" customHeight="false" outlineLevel="0" collapsed="false">
      <c r="A138" s="92" t="s">
        <v>69</v>
      </c>
      <c r="B138" s="212" t="s">
        <v>126</v>
      </c>
      <c r="C138" s="307"/>
      <c r="D138" s="27" t="s">
        <v>71</v>
      </c>
      <c r="E138" s="312"/>
      <c r="F138" s="312" t="n">
        <v>1</v>
      </c>
      <c r="G138" s="312" t="n">
        <v>0</v>
      </c>
      <c r="H138" s="312" t="n">
        <v>0</v>
      </c>
      <c r="I138" s="312" t="n">
        <v>3</v>
      </c>
      <c r="J138" s="312" t="n">
        <v>0</v>
      </c>
      <c r="K138" s="312" t="n">
        <v>0</v>
      </c>
      <c r="L138" s="312" t="n">
        <v>0</v>
      </c>
      <c r="M138" s="312" t="n">
        <v>2</v>
      </c>
      <c r="N138" s="312"/>
      <c r="O138" s="312"/>
      <c r="P138" s="313" t="n">
        <f aca="false">SUM(F138:O138)</f>
        <v>6</v>
      </c>
      <c r="Q138" s="311" t="s">
        <v>414</v>
      </c>
      <c r="R138" s="293"/>
    </row>
    <row r="139" customFormat="false" ht="15" hidden="false" customHeight="false" outlineLevel="0" collapsed="false">
      <c r="A139" s="92" t="s">
        <v>69</v>
      </c>
      <c r="B139" s="212"/>
      <c r="C139" s="94"/>
      <c r="D139" s="94"/>
      <c r="E139" s="340" t="s">
        <v>289</v>
      </c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249"/>
      <c r="R139" s="293"/>
    </row>
    <row r="140" customFormat="false" ht="14.25" hidden="false" customHeight="false" outlineLevel="0" collapsed="false">
      <c r="A140" s="92" t="s">
        <v>69</v>
      </c>
      <c r="B140" s="212" t="s">
        <v>25</v>
      </c>
      <c r="C140" s="307" t="n">
        <v>42477</v>
      </c>
      <c r="D140" s="56" t="s">
        <v>25</v>
      </c>
      <c r="E140" s="308"/>
      <c r="F140" s="308" t="n">
        <v>0</v>
      </c>
      <c r="G140" s="308" t="n">
        <v>1</v>
      </c>
      <c r="H140" s="308" t="n">
        <v>0</v>
      </c>
      <c r="I140" s="308" t="n">
        <v>1</v>
      </c>
      <c r="J140" s="308" t="n">
        <v>0</v>
      </c>
      <c r="K140" s="308" t="n">
        <v>0</v>
      </c>
      <c r="L140" s="308" t="s">
        <v>58</v>
      </c>
      <c r="M140" s="308" t="s">
        <v>58</v>
      </c>
      <c r="N140" s="308"/>
      <c r="O140" s="308"/>
      <c r="P140" s="310" t="n">
        <f aca="false">SUM(F140:O140)</f>
        <v>2</v>
      </c>
      <c r="Q140" s="311" t="s">
        <v>433</v>
      </c>
      <c r="R140" s="293"/>
    </row>
    <row r="141" customFormat="false" ht="15" hidden="false" customHeight="false" outlineLevel="0" collapsed="false">
      <c r="A141" s="92" t="s">
        <v>69</v>
      </c>
      <c r="B141" s="212" t="s">
        <v>25</v>
      </c>
      <c r="C141" s="307"/>
      <c r="D141" s="27" t="s">
        <v>434</v>
      </c>
      <c r="E141" s="312"/>
      <c r="F141" s="312" t="n">
        <v>2</v>
      </c>
      <c r="G141" s="312" t="n">
        <v>0</v>
      </c>
      <c r="H141" s="312" t="n">
        <v>2</v>
      </c>
      <c r="I141" s="312" t="n">
        <v>0</v>
      </c>
      <c r="J141" s="312" t="n">
        <v>3</v>
      </c>
      <c r="K141" s="312" t="n">
        <v>3</v>
      </c>
      <c r="L141" s="312" t="s">
        <v>58</v>
      </c>
      <c r="M141" s="312" t="s">
        <v>58</v>
      </c>
      <c r="N141" s="312"/>
      <c r="O141" s="312"/>
      <c r="P141" s="319" t="n">
        <f aca="false">SUM(F141:O141)</f>
        <v>10</v>
      </c>
      <c r="Q141" s="311" t="s">
        <v>414</v>
      </c>
      <c r="R141" s="293"/>
    </row>
    <row r="142" customFormat="false" ht="15" hidden="false" customHeight="false" outlineLevel="0" collapsed="false">
      <c r="A142" s="92" t="s">
        <v>69</v>
      </c>
      <c r="B142" s="212"/>
      <c r="C142" s="94"/>
      <c r="D142" s="94"/>
      <c r="E142" s="340" t="s">
        <v>293</v>
      </c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249"/>
      <c r="R142" s="293"/>
    </row>
    <row r="143" customFormat="false" ht="14.25" hidden="false" customHeight="false" outlineLevel="0" collapsed="false">
      <c r="A143" s="92" t="s">
        <v>69</v>
      </c>
      <c r="B143" s="212" t="s">
        <v>30</v>
      </c>
      <c r="C143" s="320" t="n">
        <v>42477</v>
      </c>
      <c r="D143" s="62" t="s">
        <v>30</v>
      </c>
      <c r="E143" s="321"/>
      <c r="F143" s="321" t="n">
        <v>0</v>
      </c>
      <c r="G143" s="321" t="n">
        <v>1</v>
      </c>
      <c r="H143" s="321" t="n">
        <v>0</v>
      </c>
      <c r="I143" s="321" t="n">
        <v>0</v>
      </c>
      <c r="J143" s="321" t="n">
        <v>0</v>
      </c>
      <c r="K143" s="321" t="n">
        <v>0</v>
      </c>
      <c r="L143" s="321" t="n">
        <v>0</v>
      </c>
      <c r="M143" s="321" t="s">
        <v>58</v>
      </c>
      <c r="N143" s="321"/>
      <c r="O143" s="321"/>
      <c r="P143" s="322" t="n">
        <f aca="false">SUM(F143:O143)</f>
        <v>1</v>
      </c>
      <c r="Q143" s="311" t="s">
        <v>435</v>
      </c>
      <c r="R143" s="341" t="s">
        <v>436</v>
      </c>
    </row>
    <row r="144" s="48" customFormat="true" ht="15" hidden="false" customHeight="false" outlineLevel="0" collapsed="false">
      <c r="A144" s="101" t="s">
        <v>69</v>
      </c>
      <c r="B144" s="216" t="s">
        <v>30</v>
      </c>
      <c r="C144" s="320"/>
      <c r="D144" s="27" t="s">
        <v>71</v>
      </c>
      <c r="E144" s="312"/>
      <c r="F144" s="312" t="n">
        <v>1</v>
      </c>
      <c r="G144" s="312" t="n">
        <v>0</v>
      </c>
      <c r="H144" s="312" t="n">
        <v>1</v>
      </c>
      <c r="I144" s="312" t="n">
        <v>1</v>
      </c>
      <c r="J144" s="312" t="n">
        <v>1</v>
      </c>
      <c r="K144" s="312" t="n">
        <v>1</v>
      </c>
      <c r="L144" s="312" t="n">
        <v>2</v>
      </c>
      <c r="M144" s="312" t="s">
        <v>58</v>
      </c>
      <c r="N144" s="312"/>
      <c r="O144" s="312"/>
      <c r="P144" s="319" t="n">
        <f aca="false">SUM(F144:O144)</f>
        <v>7</v>
      </c>
      <c r="Q144" s="51" t="s">
        <v>414</v>
      </c>
    </row>
  </sheetData>
  <autoFilter ref="A1:B144"/>
  <mergeCells count="48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9.33"/>
    <col collapsed="false" customWidth="true" hidden="false" outlineLevel="0" max="2" min="2" style="12" width="10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5" min="5" style="342" width="9.11"/>
    <col collapsed="false" customWidth="false" hidden="false" outlineLevel="0" max="16" min="16" style="6" width="9.11"/>
    <col collapsed="false" customWidth="true" hidden="false" outlineLevel="0" max="17" min="17" style="6" width="37.11"/>
    <col collapsed="false" customWidth="true" hidden="false" outlineLevel="0" max="18" min="18" style="343" width="15.78"/>
    <col collapsed="false" customWidth="false" hidden="false" outlineLevel="0" max="16384" min="19" style="6" width="9.11"/>
  </cols>
  <sheetData>
    <row r="1" s="48" customFormat="true" ht="15" hidden="false" customHeight="false" outlineLevel="0" collapsed="false">
      <c r="A1" s="265" t="s">
        <v>15</v>
      </c>
      <c r="B1" s="344" t="s">
        <v>16</v>
      </c>
      <c r="C1" s="345" t="s">
        <v>17</v>
      </c>
      <c r="D1" s="268" t="s">
        <v>18</v>
      </c>
      <c r="E1" s="346" t="s">
        <v>19</v>
      </c>
      <c r="F1" s="266" t="n">
        <v>1</v>
      </c>
      <c r="G1" s="347" t="n">
        <v>2</v>
      </c>
      <c r="H1" s="266" t="n">
        <v>3</v>
      </c>
      <c r="I1" s="347" t="n">
        <v>4</v>
      </c>
      <c r="J1" s="266" t="n">
        <v>5</v>
      </c>
      <c r="K1" s="347" t="n">
        <v>6</v>
      </c>
      <c r="L1" s="266" t="n">
        <v>7</v>
      </c>
      <c r="M1" s="347" t="n">
        <v>8</v>
      </c>
      <c r="N1" s="266" t="s">
        <v>20</v>
      </c>
      <c r="O1" s="347" t="s">
        <v>20</v>
      </c>
      <c r="P1" s="266" t="s">
        <v>21</v>
      </c>
      <c r="Q1" s="270" t="s">
        <v>22</v>
      </c>
      <c r="R1" s="164" t="s">
        <v>23</v>
      </c>
    </row>
    <row r="2" customFormat="false" ht="14.25" hidden="false" customHeight="false" outlineLevel="0" collapsed="false">
      <c r="A2" s="348" t="s">
        <v>400</v>
      </c>
      <c r="B2" s="180" t="s">
        <v>437</v>
      </c>
      <c r="C2" s="71" t="n">
        <v>42572</v>
      </c>
      <c r="D2" s="72" t="s">
        <v>437</v>
      </c>
      <c r="E2" s="349"/>
      <c r="F2" s="350" t="n">
        <v>4</v>
      </c>
      <c r="G2" s="349"/>
      <c r="H2" s="349"/>
      <c r="I2" s="349"/>
      <c r="J2" s="349"/>
      <c r="K2" s="349"/>
      <c r="L2" s="349"/>
      <c r="M2" s="349"/>
      <c r="N2" s="349"/>
      <c r="O2" s="349"/>
      <c r="P2" s="77" t="n">
        <f aca="false">SUM(F2:O2)</f>
        <v>4</v>
      </c>
      <c r="Q2" s="294"/>
    </row>
    <row r="3" customFormat="false" ht="15" hidden="false" customHeight="false" outlineLevel="0" collapsed="false">
      <c r="A3" s="348" t="s">
        <v>400</v>
      </c>
      <c r="B3" s="180" t="s">
        <v>437</v>
      </c>
      <c r="C3" s="71"/>
      <c r="D3" s="74" t="s">
        <v>51</v>
      </c>
      <c r="E3" s="351"/>
      <c r="F3" s="352" t="n">
        <v>5</v>
      </c>
      <c r="G3" s="351"/>
      <c r="H3" s="351"/>
      <c r="I3" s="351"/>
      <c r="J3" s="351"/>
      <c r="K3" s="351"/>
      <c r="L3" s="351"/>
      <c r="M3" s="351"/>
      <c r="N3" s="351"/>
      <c r="O3" s="351"/>
      <c r="P3" s="295" t="n">
        <f aca="false">SUM(F3:O3)</f>
        <v>5</v>
      </c>
      <c r="Q3" s="294"/>
    </row>
    <row r="4" customFormat="false" ht="15" hidden="false" customHeight="false" outlineLevel="0" collapsed="false">
      <c r="A4" s="348" t="s">
        <v>400</v>
      </c>
      <c r="B4" s="180"/>
      <c r="C4" s="353"/>
      <c r="D4" s="353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3"/>
      <c r="Q4" s="301"/>
    </row>
    <row r="5" customFormat="false" ht="14.25" hidden="false" customHeight="false" outlineLevel="0" collapsed="false">
      <c r="A5" s="348" t="s">
        <v>400</v>
      </c>
      <c r="B5" s="180" t="s">
        <v>438</v>
      </c>
      <c r="C5" s="71" t="n">
        <v>42573</v>
      </c>
      <c r="D5" s="72" t="s">
        <v>51</v>
      </c>
      <c r="E5" s="349"/>
      <c r="F5" s="350" t="n">
        <v>11</v>
      </c>
      <c r="G5" s="349"/>
      <c r="H5" s="349"/>
      <c r="I5" s="349"/>
      <c r="J5" s="349"/>
      <c r="K5" s="349"/>
      <c r="L5" s="349"/>
      <c r="M5" s="349"/>
      <c r="N5" s="349"/>
      <c r="O5" s="349"/>
      <c r="P5" s="300" t="n">
        <f aca="false">SUM(F5:O5)</f>
        <v>11</v>
      </c>
      <c r="Q5" s="294"/>
    </row>
    <row r="6" customFormat="false" ht="15" hidden="false" customHeight="false" outlineLevel="0" collapsed="false">
      <c r="A6" s="348" t="s">
        <v>400</v>
      </c>
      <c r="B6" s="180" t="s">
        <v>438</v>
      </c>
      <c r="C6" s="71"/>
      <c r="D6" s="74" t="s">
        <v>438</v>
      </c>
      <c r="E6" s="351"/>
      <c r="F6" s="352" t="n">
        <v>0</v>
      </c>
      <c r="G6" s="351"/>
      <c r="H6" s="351"/>
      <c r="I6" s="351"/>
      <c r="J6" s="351"/>
      <c r="K6" s="351"/>
      <c r="L6" s="351"/>
      <c r="M6" s="351"/>
      <c r="N6" s="351"/>
      <c r="O6" s="351"/>
      <c r="P6" s="76" t="n">
        <f aca="false">SUM(F6:O6)</f>
        <v>0</v>
      </c>
      <c r="Q6" s="294"/>
    </row>
    <row r="7" customFormat="false" ht="15" hidden="false" customHeight="false" outlineLevel="0" collapsed="false">
      <c r="A7" s="348" t="s">
        <v>400</v>
      </c>
      <c r="B7" s="180"/>
      <c r="C7" s="296"/>
      <c r="D7" s="296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296"/>
      <c r="Q7" s="301"/>
    </row>
    <row r="8" customFormat="false" ht="14.25" hidden="false" customHeight="false" outlineLevel="0" collapsed="false">
      <c r="A8" s="348" t="s">
        <v>400</v>
      </c>
      <c r="B8" s="180" t="s">
        <v>198</v>
      </c>
      <c r="C8" s="71" t="n">
        <v>42573</v>
      </c>
      <c r="D8" s="72" t="s">
        <v>198</v>
      </c>
      <c r="E8" s="349"/>
      <c r="F8" s="350" t="n">
        <v>2</v>
      </c>
      <c r="G8" s="349"/>
      <c r="H8" s="349"/>
      <c r="I8" s="349"/>
      <c r="J8" s="349"/>
      <c r="K8" s="349"/>
      <c r="L8" s="349"/>
      <c r="M8" s="349"/>
      <c r="N8" s="349"/>
      <c r="O8" s="349"/>
      <c r="P8" s="77" t="n">
        <f aca="false">SUM(F8:O8)</f>
        <v>2</v>
      </c>
      <c r="Q8" s="294"/>
    </row>
    <row r="9" customFormat="false" ht="15" hidden="false" customHeight="false" outlineLevel="0" collapsed="false">
      <c r="A9" s="348" t="s">
        <v>400</v>
      </c>
      <c r="B9" s="180" t="s">
        <v>198</v>
      </c>
      <c r="C9" s="71"/>
      <c r="D9" s="74" t="s">
        <v>51</v>
      </c>
      <c r="E9" s="351"/>
      <c r="F9" s="352" t="n">
        <v>7</v>
      </c>
      <c r="G9" s="351"/>
      <c r="H9" s="351"/>
      <c r="I9" s="351"/>
      <c r="J9" s="351"/>
      <c r="K9" s="351"/>
      <c r="L9" s="351"/>
      <c r="M9" s="351"/>
      <c r="N9" s="351"/>
      <c r="O9" s="351"/>
      <c r="P9" s="295" t="n">
        <f aca="false">SUM(F9:O9)</f>
        <v>7</v>
      </c>
      <c r="Q9" s="294"/>
    </row>
    <row r="10" customFormat="false" ht="15" hidden="false" customHeight="false" outlineLevel="0" collapsed="false">
      <c r="A10" s="301" t="s">
        <v>400</v>
      </c>
      <c r="B10" s="180"/>
      <c r="C10" s="296"/>
      <c r="D10" s="296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296"/>
      <c r="Q10" s="301"/>
    </row>
    <row r="11" customFormat="false" ht="14.25" hidden="false" customHeight="false" outlineLevel="0" collapsed="false">
      <c r="A11" s="348" t="s">
        <v>400</v>
      </c>
      <c r="B11" s="180" t="s">
        <v>439</v>
      </c>
      <c r="C11" s="71" t="n">
        <v>42574</v>
      </c>
      <c r="D11" s="72" t="s">
        <v>439</v>
      </c>
      <c r="E11" s="349"/>
      <c r="F11" s="350" t="n">
        <v>3</v>
      </c>
      <c r="G11" s="349"/>
      <c r="H11" s="349"/>
      <c r="I11" s="349"/>
      <c r="J11" s="349"/>
      <c r="K11" s="349"/>
      <c r="L11" s="349"/>
      <c r="M11" s="349"/>
      <c r="N11" s="349"/>
      <c r="O11" s="349"/>
      <c r="P11" s="77" t="n">
        <f aca="false">SUM(F11:O11)</f>
        <v>3</v>
      </c>
      <c r="Q11" s="294"/>
    </row>
    <row r="12" customFormat="false" ht="15" hidden="false" customHeight="false" outlineLevel="0" collapsed="false">
      <c r="A12" s="348" t="s">
        <v>400</v>
      </c>
      <c r="B12" s="180" t="s">
        <v>439</v>
      </c>
      <c r="C12" s="71"/>
      <c r="D12" s="74" t="s">
        <v>51</v>
      </c>
      <c r="E12" s="351"/>
      <c r="F12" s="352" t="n">
        <v>13</v>
      </c>
      <c r="G12" s="351"/>
      <c r="H12" s="351"/>
      <c r="I12" s="351"/>
      <c r="J12" s="351"/>
      <c r="K12" s="351"/>
      <c r="L12" s="351"/>
      <c r="M12" s="351"/>
      <c r="N12" s="351"/>
      <c r="O12" s="351"/>
      <c r="P12" s="295" t="n">
        <f aca="false">SUM(F12:O12)</f>
        <v>13</v>
      </c>
      <c r="Q12" s="294"/>
    </row>
    <row r="13" customFormat="false" ht="15" hidden="false" customHeight="false" outlineLevel="0" collapsed="false">
      <c r="A13" s="348" t="s">
        <v>400</v>
      </c>
      <c r="B13" s="180"/>
      <c r="C13" s="296"/>
      <c r="D13" s="296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296"/>
      <c r="Q13" s="301"/>
    </row>
    <row r="14" customFormat="false" ht="14.25" hidden="false" customHeight="false" outlineLevel="0" collapsed="false">
      <c r="A14" s="348" t="s">
        <v>400</v>
      </c>
      <c r="B14" s="180" t="s">
        <v>440</v>
      </c>
      <c r="C14" s="71" t="n">
        <v>42574</v>
      </c>
      <c r="D14" s="72" t="s">
        <v>51</v>
      </c>
      <c r="E14" s="349"/>
      <c r="F14" s="350" t="n">
        <v>14</v>
      </c>
      <c r="G14" s="349"/>
      <c r="H14" s="349"/>
      <c r="I14" s="349"/>
      <c r="J14" s="349"/>
      <c r="K14" s="349"/>
      <c r="L14" s="349"/>
      <c r="M14" s="349"/>
      <c r="N14" s="349"/>
      <c r="O14" s="349"/>
      <c r="P14" s="300" t="n">
        <f aca="false">SUM(F14:O14)</f>
        <v>14</v>
      </c>
      <c r="Q14" s="294"/>
    </row>
    <row r="15" customFormat="false" ht="15" hidden="false" customHeight="false" outlineLevel="0" collapsed="false">
      <c r="A15" s="348" t="s">
        <v>400</v>
      </c>
      <c r="B15" s="180" t="s">
        <v>440</v>
      </c>
      <c r="C15" s="71"/>
      <c r="D15" s="74" t="s">
        <v>440</v>
      </c>
      <c r="E15" s="351"/>
      <c r="F15" s="352" t="n">
        <v>0</v>
      </c>
      <c r="G15" s="351"/>
      <c r="H15" s="351"/>
      <c r="I15" s="351"/>
      <c r="J15" s="351"/>
      <c r="K15" s="351"/>
      <c r="L15" s="351"/>
      <c r="M15" s="351"/>
      <c r="N15" s="351"/>
      <c r="O15" s="351"/>
      <c r="P15" s="76" t="n">
        <f aca="false">SUM(F15:O15)</f>
        <v>0</v>
      </c>
      <c r="Q15" s="294"/>
    </row>
    <row r="16" customFormat="false" ht="15" hidden="false" customHeight="false" outlineLevel="0" collapsed="false">
      <c r="A16" s="348" t="s">
        <v>400</v>
      </c>
      <c r="B16" s="180"/>
      <c r="C16" s="296"/>
      <c r="D16" s="296"/>
      <c r="E16" s="355" t="s">
        <v>293</v>
      </c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296"/>
      <c r="Q16" s="301"/>
    </row>
    <row r="17" customFormat="false" ht="14.25" hidden="false" customHeight="false" outlineLevel="0" collapsed="false">
      <c r="A17" s="348" t="s">
        <v>400</v>
      </c>
      <c r="B17" s="180" t="s">
        <v>198</v>
      </c>
      <c r="C17" s="210" t="n">
        <v>42575</v>
      </c>
      <c r="D17" s="160" t="s">
        <v>198</v>
      </c>
      <c r="E17" s="356"/>
      <c r="F17" s="357" t="n">
        <v>7</v>
      </c>
      <c r="G17" s="356"/>
      <c r="H17" s="356"/>
      <c r="I17" s="356"/>
      <c r="J17" s="356"/>
      <c r="K17" s="356"/>
      <c r="L17" s="356"/>
      <c r="M17" s="356"/>
      <c r="N17" s="356"/>
      <c r="O17" s="356"/>
      <c r="P17" s="275" t="n">
        <f aca="false">SUM(F17:O17)</f>
        <v>7</v>
      </c>
      <c r="Q17" s="294"/>
      <c r="R17" s="343" t="s">
        <v>293</v>
      </c>
    </row>
    <row r="18" s="48" customFormat="true" ht="15" hidden="false" customHeight="false" outlineLevel="0" collapsed="false">
      <c r="A18" s="358" t="s">
        <v>400</v>
      </c>
      <c r="B18" s="131" t="s">
        <v>198</v>
      </c>
      <c r="C18" s="210"/>
      <c r="D18" s="74" t="s">
        <v>51</v>
      </c>
      <c r="E18" s="351"/>
      <c r="F18" s="352" t="n">
        <v>6</v>
      </c>
      <c r="G18" s="351"/>
      <c r="H18" s="351"/>
      <c r="I18" s="351"/>
      <c r="J18" s="351"/>
      <c r="K18" s="351"/>
      <c r="L18" s="351"/>
      <c r="M18" s="351"/>
      <c r="N18" s="351"/>
      <c r="O18" s="351"/>
      <c r="P18" s="332" t="n">
        <f aca="false">SUM(F18:O18)</f>
        <v>6</v>
      </c>
      <c r="Q18" s="304"/>
      <c r="R18" s="164" t="s">
        <v>293</v>
      </c>
    </row>
    <row r="19" s="8" customFormat="true" ht="15" hidden="false" customHeight="false" outlineLevel="0" collapsed="false">
      <c r="A19" s="52" t="s">
        <v>441</v>
      </c>
      <c r="B19" s="195"/>
      <c r="C19" s="359"/>
      <c r="D19" s="359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59"/>
      <c r="Q19" s="361"/>
      <c r="R19" s="362"/>
    </row>
    <row r="20" customFormat="false" ht="14.25" hidden="false" customHeight="false" outlineLevel="0" collapsed="false">
      <c r="A20" s="52" t="s">
        <v>441</v>
      </c>
      <c r="B20" s="195" t="s">
        <v>203</v>
      </c>
      <c r="C20" s="210" t="n">
        <v>42636</v>
      </c>
      <c r="D20" s="160" t="s">
        <v>203</v>
      </c>
      <c r="E20" s="275" t="s">
        <v>47</v>
      </c>
      <c r="F20" s="275" t="n">
        <v>0</v>
      </c>
      <c r="G20" s="275" t="n">
        <v>0</v>
      </c>
      <c r="H20" s="275" t="n">
        <v>2</v>
      </c>
      <c r="I20" s="275" t="n">
        <v>0</v>
      </c>
      <c r="J20" s="275" t="n">
        <v>0</v>
      </c>
      <c r="K20" s="275" t="n">
        <v>0</v>
      </c>
      <c r="L20" s="275"/>
      <c r="M20" s="275"/>
      <c r="N20" s="363"/>
      <c r="O20" s="363"/>
      <c r="P20" s="275" t="n">
        <f aca="false">SUM(F20:O20)</f>
        <v>2</v>
      </c>
    </row>
    <row r="21" customFormat="false" ht="15" hidden="false" customHeight="false" outlineLevel="0" collapsed="false">
      <c r="A21" s="52" t="s">
        <v>441</v>
      </c>
      <c r="B21" s="195" t="s">
        <v>203</v>
      </c>
      <c r="C21" s="210"/>
      <c r="D21" s="74" t="s">
        <v>51</v>
      </c>
      <c r="E21" s="76"/>
      <c r="F21" s="76" t="n">
        <v>2</v>
      </c>
      <c r="G21" s="76" t="n">
        <v>3</v>
      </c>
      <c r="H21" s="76" t="n">
        <v>0</v>
      </c>
      <c r="I21" s="76" t="n">
        <v>2</v>
      </c>
      <c r="J21" s="76" t="n">
        <v>1</v>
      </c>
      <c r="K21" s="76" t="n">
        <v>1</v>
      </c>
      <c r="L21" s="76"/>
      <c r="M21" s="76"/>
      <c r="N21" s="364"/>
      <c r="O21" s="364"/>
      <c r="P21" s="295" t="n">
        <f aca="false">SUM(F21:O21)</f>
        <v>9</v>
      </c>
    </row>
    <row r="22" customFormat="false" ht="15" hidden="false" customHeight="false" outlineLevel="0" collapsed="false">
      <c r="A22" s="52" t="s">
        <v>441</v>
      </c>
      <c r="B22" s="195"/>
      <c r="C22" s="359"/>
      <c r="D22" s="359"/>
      <c r="E22" s="365"/>
      <c r="F22" s="365"/>
      <c r="G22" s="365"/>
      <c r="H22" s="365"/>
      <c r="I22" s="365"/>
      <c r="J22" s="365"/>
      <c r="K22" s="365"/>
      <c r="L22" s="365"/>
      <c r="M22" s="365"/>
      <c r="N22" s="360"/>
      <c r="O22" s="360"/>
      <c r="P22" s="359"/>
      <c r="Q22" s="361"/>
    </row>
    <row r="23" customFormat="false" ht="14.25" hidden="false" customHeight="false" outlineLevel="0" collapsed="false">
      <c r="A23" s="52" t="s">
        <v>441</v>
      </c>
      <c r="B23" s="195" t="s">
        <v>442</v>
      </c>
      <c r="C23" s="43" t="n">
        <v>42637</v>
      </c>
      <c r="D23" s="62" t="s">
        <v>51</v>
      </c>
      <c r="E23" s="63"/>
      <c r="F23" s="63" t="n">
        <v>1</v>
      </c>
      <c r="G23" s="63" t="n">
        <v>0</v>
      </c>
      <c r="H23" s="63" t="n">
        <v>0</v>
      </c>
      <c r="I23" s="63" t="n">
        <v>2</v>
      </c>
      <c r="J23" s="63" t="n">
        <v>1</v>
      </c>
      <c r="K23" s="63" t="n">
        <v>1</v>
      </c>
      <c r="L23" s="63"/>
      <c r="M23" s="63"/>
      <c r="N23" s="366"/>
      <c r="O23" s="366"/>
      <c r="P23" s="303" t="n">
        <f aca="false">SUM(F23:O23)</f>
        <v>5</v>
      </c>
    </row>
    <row r="24" customFormat="false" ht="15" hidden="false" customHeight="false" outlineLevel="0" collapsed="false">
      <c r="A24" s="52" t="s">
        <v>441</v>
      </c>
      <c r="B24" s="195" t="s">
        <v>442</v>
      </c>
      <c r="C24" s="43"/>
      <c r="D24" s="27" t="s">
        <v>442</v>
      </c>
      <c r="E24" s="28" t="s">
        <v>47</v>
      </c>
      <c r="F24" s="28" t="n">
        <v>0</v>
      </c>
      <c r="G24" s="28" t="n">
        <v>2</v>
      </c>
      <c r="H24" s="28" t="n">
        <v>1</v>
      </c>
      <c r="I24" s="28" t="n">
        <v>0</v>
      </c>
      <c r="J24" s="28" t="n">
        <v>0</v>
      </c>
      <c r="K24" s="28" t="n">
        <v>0</v>
      </c>
      <c r="L24" s="28"/>
      <c r="M24" s="28"/>
      <c r="N24" s="367"/>
      <c r="O24" s="367"/>
      <c r="P24" s="76" t="n">
        <f aca="false">SUM(F24:O24)</f>
        <v>3</v>
      </c>
    </row>
    <row r="25" customFormat="false" ht="15" hidden="false" customHeight="false" outlineLevel="0" collapsed="false">
      <c r="A25" s="52" t="s">
        <v>441</v>
      </c>
      <c r="B25" s="195"/>
      <c r="C25" s="361"/>
      <c r="D25" s="359"/>
      <c r="E25" s="365"/>
      <c r="F25" s="365"/>
      <c r="G25" s="365"/>
      <c r="H25" s="365"/>
      <c r="I25" s="365"/>
      <c r="J25" s="365"/>
      <c r="K25" s="365"/>
      <c r="L25" s="365"/>
      <c r="M25" s="365"/>
      <c r="N25" s="360"/>
      <c r="O25" s="360"/>
      <c r="P25" s="359"/>
      <c r="Q25" s="361"/>
    </row>
    <row r="26" customFormat="false" ht="14.25" hidden="false" customHeight="false" outlineLevel="0" collapsed="false">
      <c r="A26" s="60" t="s">
        <v>441</v>
      </c>
      <c r="B26" s="195" t="s">
        <v>57</v>
      </c>
      <c r="C26" s="22" t="n">
        <v>42637</v>
      </c>
      <c r="D26" s="62" t="s">
        <v>51</v>
      </c>
      <c r="E26" s="63"/>
      <c r="F26" s="63" t="n">
        <v>3</v>
      </c>
      <c r="G26" s="63" t="n">
        <v>0</v>
      </c>
      <c r="H26" s="63" t="n">
        <v>1</v>
      </c>
      <c r="I26" s="63" t="n">
        <v>3</v>
      </c>
      <c r="J26" s="63" t="n">
        <v>1</v>
      </c>
      <c r="K26" s="63" t="n">
        <v>2</v>
      </c>
      <c r="L26" s="63"/>
      <c r="M26" s="63"/>
      <c r="N26" s="366"/>
      <c r="O26" s="366"/>
      <c r="P26" s="303" t="n">
        <f aca="false">SUM(F26:O26)</f>
        <v>10</v>
      </c>
    </row>
    <row r="27" customFormat="false" ht="15" hidden="false" customHeight="false" outlineLevel="0" collapsed="false">
      <c r="A27" s="52" t="s">
        <v>441</v>
      </c>
      <c r="B27" s="195" t="s">
        <v>57</v>
      </c>
      <c r="C27" s="22"/>
      <c r="D27" s="27" t="s">
        <v>57</v>
      </c>
      <c r="E27" s="28" t="s">
        <v>47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/>
      <c r="N27" s="367"/>
      <c r="O27" s="367"/>
      <c r="P27" s="76" t="n">
        <f aca="false">SUM(F27:O27)</f>
        <v>1</v>
      </c>
    </row>
    <row r="28" customFormat="false" ht="15" hidden="false" customHeight="false" outlineLevel="0" collapsed="false">
      <c r="A28" s="52" t="s">
        <v>441</v>
      </c>
      <c r="B28" s="195"/>
      <c r="C28" s="359"/>
      <c r="D28" s="359"/>
      <c r="E28" s="365"/>
      <c r="F28" s="365"/>
      <c r="G28" s="365"/>
      <c r="H28" s="365"/>
      <c r="I28" s="365"/>
      <c r="J28" s="365"/>
      <c r="K28" s="365"/>
      <c r="L28" s="365"/>
      <c r="M28" s="365"/>
      <c r="N28" s="360"/>
      <c r="O28" s="360"/>
      <c r="P28" s="359"/>
      <c r="Q28" s="361"/>
    </row>
    <row r="29" customFormat="false" ht="14.25" hidden="false" customHeight="false" outlineLevel="0" collapsed="false">
      <c r="A29" s="52" t="s">
        <v>441</v>
      </c>
      <c r="B29" s="195" t="s">
        <v>443</v>
      </c>
      <c r="C29" s="22" t="n">
        <v>42637</v>
      </c>
      <c r="D29" s="62" t="s">
        <v>443</v>
      </c>
      <c r="E29" s="63" t="s">
        <v>47</v>
      </c>
      <c r="F29" s="63" t="n">
        <v>1</v>
      </c>
      <c r="G29" s="63" t="n">
        <v>0</v>
      </c>
      <c r="H29" s="63" t="n">
        <v>2</v>
      </c>
      <c r="I29" s="63" t="n">
        <v>3</v>
      </c>
      <c r="J29" s="63" t="n">
        <v>1</v>
      </c>
      <c r="K29" s="63" t="n">
        <v>0</v>
      </c>
      <c r="L29" s="63"/>
      <c r="M29" s="63"/>
      <c r="N29" s="366"/>
      <c r="O29" s="366"/>
      <c r="P29" s="275" t="n">
        <f aca="false">SUM(F29:O29)</f>
        <v>7</v>
      </c>
    </row>
    <row r="30" customFormat="false" ht="15" hidden="false" customHeight="false" outlineLevel="0" collapsed="false">
      <c r="A30" s="52" t="s">
        <v>441</v>
      </c>
      <c r="B30" s="195" t="s">
        <v>443</v>
      </c>
      <c r="C30" s="22"/>
      <c r="D30" s="27" t="s">
        <v>51</v>
      </c>
      <c r="E30" s="28"/>
      <c r="F30" s="28" t="n">
        <v>0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1</v>
      </c>
      <c r="L30" s="28"/>
      <c r="M30" s="28"/>
      <c r="N30" s="367"/>
      <c r="O30" s="367"/>
      <c r="P30" s="78" t="n">
        <f aca="false">SUM(F30:O30)</f>
        <v>2</v>
      </c>
    </row>
    <row r="31" customFormat="false" ht="15" hidden="false" customHeight="false" outlineLevel="0" collapsed="false">
      <c r="A31" s="52" t="s">
        <v>441</v>
      </c>
      <c r="B31" s="195"/>
      <c r="C31" s="359"/>
      <c r="D31" s="368"/>
      <c r="E31" s="369" t="s">
        <v>444</v>
      </c>
      <c r="F31" s="365"/>
      <c r="G31" s="365"/>
      <c r="H31" s="365"/>
      <c r="I31" s="365"/>
      <c r="J31" s="365"/>
      <c r="K31" s="365"/>
      <c r="L31" s="365"/>
      <c r="M31" s="365"/>
      <c r="N31" s="360"/>
      <c r="O31" s="360"/>
      <c r="P31" s="359"/>
      <c r="Q31" s="361"/>
    </row>
    <row r="32" customFormat="false" ht="14.25" hidden="false" customHeight="false" outlineLevel="0" collapsed="false">
      <c r="A32" s="52" t="s">
        <v>441</v>
      </c>
      <c r="B32" s="195" t="s">
        <v>193</v>
      </c>
      <c r="C32" s="43" t="n">
        <v>42638</v>
      </c>
      <c r="D32" s="62" t="s">
        <v>193</v>
      </c>
      <c r="E32" s="63"/>
      <c r="F32" s="63" t="n">
        <v>3</v>
      </c>
      <c r="G32" s="63" t="n">
        <v>0</v>
      </c>
      <c r="H32" s="63" t="n">
        <v>0</v>
      </c>
      <c r="I32" s="63" t="n">
        <v>3</v>
      </c>
      <c r="J32" s="63" t="n">
        <v>0</v>
      </c>
      <c r="K32" s="63" t="n">
        <v>0</v>
      </c>
      <c r="L32" s="63"/>
      <c r="M32" s="63"/>
      <c r="N32" s="366"/>
      <c r="O32" s="366"/>
      <c r="P32" s="275" t="n">
        <f aca="false">SUM(F32:O32)</f>
        <v>6</v>
      </c>
      <c r="R32" s="343" t="s">
        <v>444</v>
      </c>
    </row>
    <row r="33" s="48" customFormat="true" ht="15" hidden="false" customHeight="false" outlineLevel="0" collapsed="false">
      <c r="A33" s="65" t="s">
        <v>441</v>
      </c>
      <c r="B33" s="200" t="s">
        <v>193</v>
      </c>
      <c r="C33" s="43"/>
      <c r="D33" s="27" t="s">
        <v>51</v>
      </c>
      <c r="E33" s="28" t="s">
        <v>47</v>
      </c>
      <c r="F33" s="28" t="n">
        <v>0</v>
      </c>
      <c r="G33" s="28" t="n">
        <v>2</v>
      </c>
      <c r="H33" s="28" t="n">
        <v>2</v>
      </c>
      <c r="I33" s="28" t="n">
        <v>0</v>
      </c>
      <c r="J33" s="28" t="n">
        <v>1</v>
      </c>
      <c r="K33" s="28" t="n">
        <v>2</v>
      </c>
      <c r="L33" s="28"/>
      <c r="M33" s="28"/>
      <c r="N33" s="367"/>
      <c r="O33" s="367"/>
      <c r="P33" s="295" t="n">
        <f aca="false">SUM(F33:O33)</f>
        <v>7</v>
      </c>
      <c r="R33" s="164" t="s">
        <v>444</v>
      </c>
    </row>
    <row r="34" customFormat="false" ht="15" hidden="false" customHeight="false" outlineLevel="0" collapsed="false">
      <c r="A34" s="134" t="s">
        <v>13</v>
      </c>
      <c r="B34" s="220"/>
      <c r="C34" s="137"/>
      <c r="D34" s="137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137"/>
      <c r="Q34" s="134"/>
    </row>
    <row r="35" customFormat="false" ht="14.25" hidden="false" customHeight="false" outlineLevel="0" collapsed="false">
      <c r="A35" s="134" t="s">
        <v>13</v>
      </c>
      <c r="B35" s="220" t="s">
        <v>45</v>
      </c>
      <c r="C35" s="22" t="n">
        <v>42657</v>
      </c>
      <c r="D35" s="56" t="s">
        <v>71</v>
      </c>
      <c r="E35" s="57" t="s">
        <v>47</v>
      </c>
      <c r="F35" s="57" t="n">
        <v>3</v>
      </c>
      <c r="G35" s="57" t="n">
        <v>2</v>
      </c>
      <c r="H35" s="57" t="n">
        <v>0</v>
      </c>
      <c r="I35" s="57" t="n">
        <v>2</v>
      </c>
      <c r="J35" s="57" t="n">
        <v>2</v>
      </c>
      <c r="K35" s="57" t="n">
        <v>0</v>
      </c>
      <c r="L35" s="57" t="n">
        <v>0</v>
      </c>
      <c r="M35" s="57" t="n">
        <v>0</v>
      </c>
      <c r="N35" s="371"/>
      <c r="O35" s="371"/>
      <c r="P35" s="372" t="n">
        <f aca="false">SUM(F35:O35)</f>
        <v>9</v>
      </c>
      <c r="Q35" s="6" t="s">
        <v>414</v>
      </c>
    </row>
    <row r="36" customFormat="false" ht="15" hidden="false" customHeight="false" outlineLevel="0" collapsed="false">
      <c r="A36" s="134" t="s">
        <v>13</v>
      </c>
      <c r="B36" s="220" t="s">
        <v>45</v>
      </c>
      <c r="C36" s="22"/>
      <c r="D36" s="27" t="s">
        <v>45</v>
      </c>
      <c r="E36" s="28"/>
      <c r="F36" s="28" t="n">
        <v>0</v>
      </c>
      <c r="G36" s="28" t="n">
        <v>0</v>
      </c>
      <c r="H36" s="28" t="n">
        <v>4</v>
      </c>
      <c r="I36" s="28" t="n">
        <v>0</v>
      </c>
      <c r="J36" s="28" t="n">
        <v>0</v>
      </c>
      <c r="K36" s="28" t="n">
        <v>1</v>
      </c>
      <c r="L36" s="28" t="n">
        <v>1</v>
      </c>
      <c r="M36" s="28" t="n">
        <v>3</v>
      </c>
      <c r="N36" s="367"/>
      <c r="O36" s="367"/>
      <c r="P36" s="260" t="n">
        <f aca="false">SUM(F36:O36)</f>
        <v>9</v>
      </c>
      <c r="Q36" s="6" t="s">
        <v>445</v>
      </c>
    </row>
    <row r="37" customFormat="false" ht="15" hidden="false" customHeight="false" outlineLevel="0" collapsed="false">
      <c r="A37" s="134" t="s">
        <v>13</v>
      </c>
      <c r="B37" s="220"/>
      <c r="C37" s="137"/>
      <c r="D37" s="137"/>
      <c r="E37" s="373"/>
      <c r="F37" s="373"/>
      <c r="G37" s="373"/>
      <c r="H37" s="373"/>
      <c r="I37" s="373"/>
      <c r="J37" s="373"/>
      <c r="K37" s="373"/>
      <c r="L37" s="373"/>
      <c r="M37" s="373"/>
      <c r="N37" s="370"/>
      <c r="O37" s="370"/>
      <c r="P37" s="137"/>
      <c r="Q37" s="134"/>
    </row>
    <row r="38" customFormat="false" ht="14.25" hidden="false" customHeight="false" outlineLevel="0" collapsed="false">
      <c r="A38" s="134" t="s">
        <v>13</v>
      </c>
      <c r="B38" s="220" t="s">
        <v>30</v>
      </c>
      <c r="C38" s="22" t="n">
        <v>42657</v>
      </c>
      <c r="D38" s="56" t="s">
        <v>30</v>
      </c>
      <c r="E38" s="57" t="s">
        <v>47</v>
      </c>
      <c r="F38" s="57" t="n">
        <v>0</v>
      </c>
      <c r="G38" s="57" t="n">
        <v>0</v>
      </c>
      <c r="H38" s="57" t="n">
        <v>0</v>
      </c>
      <c r="I38" s="57" t="n">
        <v>1</v>
      </c>
      <c r="J38" s="57" t="n">
        <v>0</v>
      </c>
      <c r="K38" s="57" t="n">
        <v>3</v>
      </c>
      <c r="L38" s="57" t="n">
        <v>0</v>
      </c>
      <c r="M38" s="57" t="n">
        <v>1</v>
      </c>
      <c r="N38" s="371"/>
      <c r="O38" s="371"/>
      <c r="P38" s="57" t="n">
        <f aca="false">SUM(F38:O38)</f>
        <v>5</v>
      </c>
      <c r="Q38" s="6" t="s">
        <v>446</v>
      </c>
    </row>
    <row r="39" customFormat="false" ht="15" hidden="false" customHeight="false" outlineLevel="0" collapsed="false">
      <c r="A39" s="134" t="s">
        <v>13</v>
      </c>
      <c r="B39" s="220" t="s">
        <v>30</v>
      </c>
      <c r="C39" s="22"/>
      <c r="D39" s="27" t="s">
        <v>71</v>
      </c>
      <c r="E39" s="28"/>
      <c r="F39" s="28" t="n">
        <v>1</v>
      </c>
      <c r="G39" s="28" t="n">
        <v>1</v>
      </c>
      <c r="H39" s="28" t="n">
        <v>3</v>
      </c>
      <c r="I39" s="28" t="n">
        <v>0</v>
      </c>
      <c r="J39" s="28" t="n">
        <v>5</v>
      </c>
      <c r="K39" s="28" t="n">
        <v>0</v>
      </c>
      <c r="L39" s="28" t="n">
        <v>3</v>
      </c>
      <c r="M39" s="28" t="n">
        <v>0</v>
      </c>
      <c r="N39" s="367"/>
      <c r="O39" s="367"/>
      <c r="P39" s="222" t="n">
        <f aca="false">SUM(F39:O39)</f>
        <v>13</v>
      </c>
      <c r="Q39" s="6" t="s">
        <v>395</v>
      </c>
    </row>
    <row r="40" customFormat="false" ht="15" hidden="false" customHeight="false" outlineLevel="0" collapsed="false">
      <c r="A40" s="134" t="s">
        <v>13</v>
      </c>
      <c r="B40" s="220"/>
      <c r="C40" s="221"/>
      <c r="D40" s="221"/>
      <c r="E40" s="374" t="s">
        <v>172</v>
      </c>
      <c r="F40" s="375"/>
      <c r="G40" s="375"/>
      <c r="H40" s="375"/>
      <c r="I40" s="375"/>
      <c r="J40" s="375"/>
      <c r="K40" s="375"/>
      <c r="L40" s="375"/>
      <c r="M40" s="375"/>
      <c r="N40" s="376"/>
      <c r="O40" s="376"/>
      <c r="P40" s="375"/>
      <c r="Q40" s="377"/>
    </row>
    <row r="41" customFormat="false" ht="14.25" hidden="false" customHeight="false" outlineLevel="0" collapsed="false">
      <c r="A41" s="134" t="s">
        <v>13</v>
      </c>
      <c r="B41" s="220" t="s">
        <v>25</v>
      </c>
      <c r="C41" s="22" t="n">
        <v>42658</v>
      </c>
      <c r="D41" s="56" t="s">
        <v>71</v>
      </c>
      <c r="E41" s="57" t="s">
        <v>47</v>
      </c>
      <c r="F41" s="57" t="n">
        <v>9</v>
      </c>
      <c r="G41" s="57"/>
      <c r="H41" s="57"/>
      <c r="I41" s="57"/>
      <c r="J41" s="57"/>
      <c r="K41" s="57"/>
      <c r="L41" s="57"/>
      <c r="M41" s="57"/>
      <c r="N41" s="371"/>
      <c r="O41" s="371"/>
      <c r="P41" s="26" t="n">
        <f aca="false">SUM(F41:O41)</f>
        <v>9</v>
      </c>
      <c r="Q41" s="6" t="s">
        <v>447</v>
      </c>
      <c r="R41" s="343" t="s">
        <v>172</v>
      </c>
    </row>
    <row r="42" customFormat="false" ht="15" hidden="false" customHeight="false" outlineLevel="0" collapsed="false">
      <c r="A42" s="134" t="s">
        <v>13</v>
      </c>
      <c r="B42" s="220" t="s">
        <v>25</v>
      </c>
      <c r="C42" s="22"/>
      <c r="D42" s="27" t="s">
        <v>25</v>
      </c>
      <c r="E42" s="28"/>
      <c r="F42" s="28" t="n">
        <v>0</v>
      </c>
      <c r="G42" s="28"/>
      <c r="H42" s="28"/>
      <c r="I42" s="28"/>
      <c r="J42" s="28"/>
      <c r="K42" s="28"/>
      <c r="L42" s="28"/>
      <c r="M42" s="28"/>
      <c r="N42" s="367"/>
      <c r="O42" s="367"/>
      <c r="P42" s="28" t="n">
        <f aca="false">SUM(F42:O42)</f>
        <v>0</v>
      </c>
      <c r="Q42" s="6" t="s">
        <v>448</v>
      </c>
      <c r="R42" s="343" t="s">
        <v>172</v>
      </c>
    </row>
    <row r="43" customFormat="false" ht="15" hidden="false" customHeight="false" outlineLevel="0" collapsed="false">
      <c r="A43" s="134" t="s">
        <v>13</v>
      </c>
      <c r="B43" s="220"/>
      <c r="C43" s="137"/>
      <c r="D43" s="137"/>
      <c r="E43" s="373"/>
      <c r="F43" s="373"/>
      <c r="G43" s="373"/>
      <c r="H43" s="373"/>
      <c r="I43" s="373"/>
      <c r="J43" s="373"/>
      <c r="K43" s="373"/>
      <c r="L43" s="373"/>
      <c r="M43" s="373"/>
      <c r="N43" s="370"/>
      <c r="O43" s="370"/>
      <c r="P43" s="137"/>
      <c r="Q43" s="134"/>
    </row>
    <row r="44" customFormat="false" ht="14.25" hidden="false" customHeight="false" outlineLevel="0" collapsed="false">
      <c r="A44" s="134" t="s">
        <v>13</v>
      </c>
      <c r="B44" s="220" t="s">
        <v>138</v>
      </c>
      <c r="C44" s="22" t="n">
        <v>42658</v>
      </c>
      <c r="D44" s="56" t="s">
        <v>138</v>
      </c>
      <c r="E44" s="57" t="s">
        <v>47</v>
      </c>
      <c r="F44" s="57" t="n">
        <v>2</v>
      </c>
      <c r="G44" s="57" t="n">
        <v>0</v>
      </c>
      <c r="H44" s="57" t="n">
        <v>1</v>
      </c>
      <c r="I44" s="57" t="n">
        <v>0</v>
      </c>
      <c r="J44" s="57" t="n">
        <v>1</v>
      </c>
      <c r="K44" s="57" t="n">
        <v>1</v>
      </c>
      <c r="L44" s="57" t="n">
        <v>0</v>
      </c>
      <c r="M44" s="57" t="n">
        <v>0</v>
      </c>
      <c r="N44" s="371"/>
      <c r="O44" s="371"/>
      <c r="P44" s="57" t="n">
        <f aca="false">SUM(F44:O44)</f>
        <v>5</v>
      </c>
      <c r="Q44" s="6" t="s">
        <v>449</v>
      </c>
    </row>
    <row r="45" customFormat="false" ht="15" hidden="false" customHeight="false" outlineLevel="0" collapsed="false">
      <c r="A45" s="134" t="s">
        <v>13</v>
      </c>
      <c r="B45" s="220" t="s">
        <v>138</v>
      </c>
      <c r="C45" s="22"/>
      <c r="D45" s="27" t="s">
        <v>71</v>
      </c>
      <c r="E45" s="28"/>
      <c r="F45" s="28" t="n">
        <v>0</v>
      </c>
      <c r="G45" s="28" t="n">
        <v>1</v>
      </c>
      <c r="H45" s="28" t="n">
        <v>0</v>
      </c>
      <c r="I45" s="28" t="n">
        <v>2</v>
      </c>
      <c r="J45" s="28" t="n">
        <v>0</v>
      </c>
      <c r="K45" s="28" t="n">
        <v>0</v>
      </c>
      <c r="L45" s="28" t="n">
        <v>2</v>
      </c>
      <c r="M45" s="28" t="n">
        <v>1</v>
      </c>
      <c r="N45" s="367"/>
      <c r="O45" s="367"/>
      <c r="P45" s="222" t="n">
        <f aca="false">SUM(F45:O45)</f>
        <v>6</v>
      </c>
      <c r="Q45" s="6" t="s">
        <v>450</v>
      </c>
    </row>
    <row r="46" customFormat="false" ht="15" hidden="false" customHeight="false" outlineLevel="0" collapsed="false">
      <c r="A46" s="134" t="s">
        <v>13</v>
      </c>
      <c r="B46" s="220"/>
      <c r="C46" s="137"/>
      <c r="D46" s="137"/>
      <c r="E46" s="373"/>
      <c r="F46" s="373"/>
      <c r="G46" s="373"/>
      <c r="H46" s="373"/>
      <c r="I46" s="373"/>
      <c r="J46" s="373"/>
      <c r="K46" s="373"/>
      <c r="L46" s="373"/>
      <c r="M46" s="373"/>
      <c r="N46" s="370"/>
      <c r="O46" s="370"/>
      <c r="P46" s="137"/>
      <c r="Q46" s="134"/>
    </row>
    <row r="47" customFormat="false" ht="14.25" hidden="false" customHeight="false" outlineLevel="0" collapsed="false">
      <c r="A47" s="134" t="s">
        <v>13</v>
      </c>
      <c r="B47" s="220" t="s">
        <v>126</v>
      </c>
      <c r="C47" s="22" t="n">
        <v>42658</v>
      </c>
      <c r="D47" s="56" t="s">
        <v>71</v>
      </c>
      <c r="E47" s="57" t="s">
        <v>47</v>
      </c>
      <c r="F47" s="57" t="n">
        <v>1</v>
      </c>
      <c r="G47" s="57" t="n">
        <v>2</v>
      </c>
      <c r="H47" s="57" t="n">
        <v>0</v>
      </c>
      <c r="I47" s="57" t="n">
        <v>0</v>
      </c>
      <c r="J47" s="57" t="n">
        <v>0</v>
      </c>
      <c r="K47" s="57" t="n">
        <v>1</v>
      </c>
      <c r="L47" s="57" t="n">
        <v>0</v>
      </c>
      <c r="M47" s="57" t="n">
        <v>2</v>
      </c>
      <c r="N47" s="371"/>
      <c r="O47" s="371"/>
      <c r="P47" s="372" t="n">
        <f aca="false">SUM(F47:O47)</f>
        <v>6</v>
      </c>
      <c r="Q47" s="6" t="s">
        <v>451</v>
      </c>
    </row>
    <row r="48" customFormat="false" ht="15" hidden="false" customHeight="false" outlineLevel="0" collapsed="false">
      <c r="A48" s="134" t="s">
        <v>13</v>
      </c>
      <c r="B48" s="220" t="s">
        <v>126</v>
      </c>
      <c r="C48" s="22"/>
      <c r="D48" s="27" t="s">
        <v>126</v>
      </c>
      <c r="E48" s="28"/>
      <c r="F48" s="28" t="n">
        <v>0</v>
      </c>
      <c r="G48" s="28" t="n">
        <v>0</v>
      </c>
      <c r="H48" s="28" t="n">
        <v>2</v>
      </c>
      <c r="I48" s="28" t="n">
        <v>2</v>
      </c>
      <c r="J48" s="28" t="n">
        <v>1</v>
      </c>
      <c r="K48" s="28" t="n">
        <v>0</v>
      </c>
      <c r="L48" s="28" t="n">
        <v>1</v>
      </c>
      <c r="M48" s="28" t="n">
        <v>0</v>
      </c>
      <c r="N48" s="367"/>
      <c r="O48" s="367"/>
      <c r="P48" s="260" t="n">
        <f aca="false">SUM(F48:O48)</f>
        <v>6</v>
      </c>
      <c r="Q48" s="6" t="s">
        <v>452</v>
      </c>
    </row>
    <row r="49" customFormat="false" ht="15" hidden="false" customHeight="false" outlineLevel="0" collapsed="false">
      <c r="A49" s="134" t="s">
        <v>13</v>
      </c>
      <c r="B49" s="220"/>
      <c r="C49" s="137"/>
      <c r="D49" s="137"/>
      <c r="E49" s="373"/>
      <c r="F49" s="373"/>
      <c r="G49" s="373"/>
      <c r="H49" s="373"/>
      <c r="I49" s="373"/>
      <c r="J49" s="373"/>
      <c r="K49" s="373"/>
      <c r="L49" s="373"/>
      <c r="M49" s="373"/>
      <c r="N49" s="370"/>
      <c r="O49" s="370"/>
      <c r="P49" s="137"/>
      <c r="Q49" s="134"/>
    </row>
    <row r="50" customFormat="false" ht="14.25" hidden="false" customHeight="false" outlineLevel="0" collapsed="false">
      <c r="A50" s="134" t="s">
        <v>13</v>
      </c>
      <c r="B50" s="220" t="s">
        <v>123</v>
      </c>
      <c r="C50" s="22" t="n">
        <v>42659</v>
      </c>
      <c r="D50" s="56" t="s">
        <v>123</v>
      </c>
      <c r="E50" s="57" t="s">
        <v>47</v>
      </c>
      <c r="F50" s="57" t="n">
        <v>0</v>
      </c>
      <c r="G50" s="57" t="n">
        <v>1</v>
      </c>
      <c r="H50" s="57" t="n">
        <v>0</v>
      </c>
      <c r="I50" s="57" t="n">
        <v>0</v>
      </c>
      <c r="J50" s="57" t="n">
        <v>2</v>
      </c>
      <c r="K50" s="57" t="n">
        <v>0</v>
      </c>
      <c r="L50" s="57" t="n">
        <v>1</v>
      </c>
      <c r="M50" s="57" t="n">
        <v>0</v>
      </c>
      <c r="N50" s="371"/>
      <c r="O50" s="371"/>
      <c r="P50" s="57" t="n">
        <f aca="false">SUM(F50:O50)</f>
        <v>4</v>
      </c>
      <c r="Q50" s="6" t="s">
        <v>453</v>
      </c>
    </row>
    <row r="51" customFormat="false" ht="15" hidden="false" customHeight="false" outlineLevel="0" collapsed="false">
      <c r="A51" s="136" t="s">
        <v>13</v>
      </c>
      <c r="B51" s="220" t="s">
        <v>123</v>
      </c>
      <c r="C51" s="22"/>
      <c r="D51" s="27" t="s">
        <v>71</v>
      </c>
      <c r="E51" s="28"/>
      <c r="F51" s="28" t="n">
        <v>1</v>
      </c>
      <c r="G51" s="28" t="n">
        <v>0</v>
      </c>
      <c r="H51" s="28" t="n">
        <v>3</v>
      </c>
      <c r="I51" s="28" t="n">
        <v>2</v>
      </c>
      <c r="J51" s="28" t="n">
        <v>0</v>
      </c>
      <c r="K51" s="28" t="n">
        <v>3</v>
      </c>
      <c r="L51" s="28" t="n">
        <v>0</v>
      </c>
      <c r="M51" s="28" t="n">
        <v>3</v>
      </c>
      <c r="N51" s="367"/>
      <c r="O51" s="367"/>
      <c r="P51" s="222" t="n">
        <f aca="false">SUM(F51:O51)</f>
        <v>12</v>
      </c>
      <c r="Q51" s="6" t="s">
        <v>451</v>
      </c>
    </row>
    <row r="52" customFormat="false" ht="15" hidden="false" customHeight="false" outlineLevel="0" collapsed="false">
      <c r="A52" s="134" t="s">
        <v>13</v>
      </c>
      <c r="B52" s="220"/>
      <c r="C52" s="137"/>
      <c r="D52" s="137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137"/>
      <c r="Q52" s="134"/>
    </row>
    <row r="53" customFormat="false" ht="14.25" hidden="false" customHeight="false" outlineLevel="0" collapsed="false">
      <c r="A53" s="134" t="s">
        <v>13</v>
      </c>
      <c r="B53" s="220" t="s">
        <v>45</v>
      </c>
      <c r="C53" s="22" t="n">
        <v>42659</v>
      </c>
      <c r="D53" s="56" t="s">
        <v>45</v>
      </c>
      <c r="E53" s="57" t="s">
        <v>47</v>
      </c>
      <c r="F53" s="57" t="n">
        <v>0</v>
      </c>
      <c r="G53" s="57" t="n">
        <v>2</v>
      </c>
      <c r="H53" s="57" t="n">
        <v>2</v>
      </c>
      <c r="I53" s="57" t="n">
        <v>0</v>
      </c>
      <c r="J53" s="57" t="n">
        <v>1</v>
      </c>
      <c r="K53" s="57" t="n">
        <v>0</v>
      </c>
      <c r="L53" s="57" t="n">
        <v>2</v>
      </c>
      <c r="M53" s="57" t="n">
        <v>0</v>
      </c>
      <c r="N53" s="57"/>
      <c r="O53" s="371"/>
      <c r="P53" s="57" t="n">
        <f aca="false">SUM(F53:O53)</f>
        <v>7</v>
      </c>
      <c r="Q53" s="6" t="s">
        <v>445</v>
      </c>
    </row>
    <row r="54" customFormat="false" ht="15" hidden="false" customHeight="false" outlineLevel="0" collapsed="false">
      <c r="A54" s="134" t="s">
        <v>13</v>
      </c>
      <c r="B54" s="220" t="s">
        <v>45</v>
      </c>
      <c r="C54" s="22"/>
      <c r="D54" s="27" t="s">
        <v>71</v>
      </c>
      <c r="E54" s="367"/>
      <c r="F54" s="28" t="n">
        <v>1</v>
      </c>
      <c r="G54" s="28" t="n">
        <v>0</v>
      </c>
      <c r="H54" s="28" t="n">
        <v>0</v>
      </c>
      <c r="I54" s="28" t="n">
        <v>1</v>
      </c>
      <c r="J54" s="28" t="n">
        <v>0</v>
      </c>
      <c r="K54" s="28" t="n">
        <v>1</v>
      </c>
      <c r="L54" s="28" t="n">
        <v>0</v>
      </c>
      <c r="M54" s="28" t="n">
        <v>1</v>
      </c>
      <c r="N54" s="28"/>
      <c r="O54" s="367"/>
      <c r="P54" s="78" t="n">
        <f aca="false">SUM(F54:O54)</f>
        <v>4</v>
      </c>
      <c r="Q54" s="6" t="s">
        <v>450</v>
      </c>
    </row>
    <row r="55" customFormat="false" ht="15" hidden="false" customHeight="false" outlineLevel="0" collapsed="false">
      <c r="A55" s="134" t="s">
        <v>13</v>
      </c>
      <c r="B55" s="220"/>
      <c r="C55" s="137"/>
      <c r="D55" s="137"/>
      <c r="E55" s="370"/>
      <c r="F55" s="373"/>
      <c r="G55" s="373"/>
      <c r="H55" s="373"/>
      <c r="I55" s="373"/>
      <c r="J55" s="373"/>
      <c r="K55" s="373"/>
      <c r="L55" s="373"/>
      <c r="M55" s="373"/>
      <c r="N55" s="373"/>
      <c r="O55" s="370"/>
      <c r="P55" s="137"/>
      <c r="Q55" s="134"/>
    </row>
    <row r="56" customFormat="false" ht="14.25" hidden="false" customHeight="false" outlineLevel="0" collapsed="false">
      <c r="A56" s="134" t="s">
        <v>13</v>
      </c>
      <c r="B56" s="220" t="s">
        <v>30</v>
      </c>
      <c r="C56" s="22" t="n">
        <v>42659</v>
      </c>
      <c r="D56" s="56" t="s">
        <v>71</v>
      </c>
      <c r="E56" s="168" t="s">
        <v>47</v>
      </c>
      <c r="F56" s="57" t="n">
        <v>2</v>
      </c>
      <c r="G56" s="57" t="n">
        <v>1</v>
      </c>
      <c r="H56" s="57" t="n">
        <v>0</v>
      </c>
      <c r="I56" s="57" t="n">
        <v>2</v>
      </c>
      <c r="J56" s="57" t="n">
        <v>0</v>
      </c>
      <c r="K56" s="57" t="n">
        <v>2</v>
      </c>
      <c r="L56" s="57" t="n">
        <v>0</v>
      </c>
      <c r="M56" s="57" t="s">
        <v>58</v>
      </c>
      <c r="N56" s="57"/>
      <c r="O56" s="371"/>
      <c r="P56" s="26" t="n">
        <f aca="false">SUM(F56:O56)</f>
        <v>7</v>
      </c>
      <c r="Q56" s="6" t="s">
        <v>454</v>
      </c>
    </row>
    <row r="57" customFormat="false" ht="15" hidden="false" customHeight="false" outlineLevel="0" collapsed="false">
      <c r="A57" s="134" t="s">
        <v>13</v>
      </c>
      <c r="B57" s="220" t="s">
        <v>30</v>
      </c>
      <c r="C57" s="22"/>
      <c r="D57" s="27" t="s">
        <v>30</v>
      </c>
      <c r="E57" s="367"/>
      <c r="F57" s="28" t="n">
        <v>0</v>
      </c>
      <c r="G57" s="28" t="n">
        <v>0</v>
      </c>
      <c r="H57" s="28" t="n">
        <v>2</v>
      </c>
      <c r="I57" s="28" t="n">
        <v>0</v>
      </c>
      <c r="J57" s="28" t="n">
        <v>1</v>
      </c>
      <c r="K57" s="28" t="n">
        <v>0</v>
      </c>
      <c r="L57" s="28" t="n">
        <v>1</v>
      </c>
      <c r="M57" s="28" t="s">
        <v>58</v>
      </c>
      <c r="N57" s="28"/>
      <c r="O57" s="367"/>
      <c r="P57" s="28" t="n">
        <f aca="false">SUM(F57:O57)</f>
        <v>4</v>
      </c>
      <c r="Q57" s="6" t="s">
        <v>455</v>
      </c>
    </row>
    <row r="58" customFormat="false" ht="15" hidden="false" customHeight="false" outlineLevel="0" collapsed="false">
      <c r="A58" s="134" t="s">
        <v>13</v>
      </c>
      <c r="B58" s="220"/>
      <c r="C58" s="137"/>
      <c r="D58" s="137"/>
      <c r="E58" s="370"/>
      <c r="F58" s="373"/>
      <c r="G58" s="373"/>
      <c r="H58" s="373"/>
      <c r="I58" s="373"/>
      <c r="J58" s="373"/>
      <c r="K58" s="373"/>
      <c r="L58" s="373"/>
      <c r="M58" s="373"/>
      <c r="N58" s="373"/>
      <c r="O58" s="370"/>
      <c r="P58" s="137"/>
      <c r="Q58" s="134"/>
    </row>
    <row r="59" customFormat="false" ht="14.25" hidden="false" customHeight="false" outlineLevel="0" collapsed="false">
      <c r="A59" s="134" t="s">
        <v>13</v>
      </c>
      <c r="B59" s="220" t="s">
        <v>25</v>
      </c>
      <c r="C59" s="22" t="n">
        <v>42742</v>
      </c>
      <c r="D59" s="56" t="s">
        <v>25</v>
      </c>
      <c r="E59" s="168" t="s">
        <v>47</v>
      </c>
      <c r="F59" s="57" t="n">
        <v>0</v>
      </c>
      <c r="G59" s="57" t="n">
        <v>2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1</v>
      </c>
      <c r="M59" s="57" t="n">
        <v>0</v>
      </c>
      <c r="N59" s="57"/>
      <c r="O59" s="371"/>
      <c r="P59" s="168" t="n">
        <f aca="false">SUM(F59:O59)</f>
        <v>3</v>
      </c>
      <c r="Q59" s="6" t="s">
        <v>456</v>
      </c>
    </row>
    <row r="60" customFormat="false" ht="15" hidden="false" customHeight="false" outlineLevel="0" collapsed="false">
      <c r="A60" s="134" t="s">
        <v>13</v>
      </c>
      <c r="B60" s="220" t="s">
        <v>25</v>
      </c>
      <c r="C60" s="22"/>
      <c r="D60" s="27" t="s">
        <v>71</v>
      </c>
      <c r="E60" s="114"/>
      <c r="F60" s="28" t="n">
        <v>3</v>
      </c>
      <c r="G60" s="28" t="n">
        <v>0</v>
      </c>
      <c r="H60" s="28" t="n">
        <v>4</v>
      </c>
      <c r="I60" s="28" t="n">
        <v>2</v>
      </c>
      <c r="J60" s="28" t="n">
        <v>4</v>
      </c>
      <c r="K60" s="28" t="n">
        <v>3</v>
      </c>
      <c r="L60" s="28" t="n">
        <v>0</v>
      </c>
      <c r="M60" s="28" t="n">
        <v>2</v>
      </c>
      <c r="N60" s="28"/>
      <c r="O60" s="367"/>
      <c r="P60" s="378" t="n">
        <f aca="false">SUM(F60:O60)</f>
        <v>18</v>
      </c>
      <c r="Q60" s="6" t="s">
        <v>414</v>
      </c>
    </row>
    <row r="61" customFormat="false" ht="15" hidden="false" customHeight="false" outlineLevel="0" collapsed="false">
      <c r="A61" s="134" t="s">
        <v>13</v>
      </c>
      <c r="B61" s="220"/>
      <c r="C61" s="137"/>
      <c r="D61" s="137"/>
      <c r="E61" s="379"/>
      <c r="F61" s="373"/>
      <c r="G61" s="373"/>
      <c r="H61" s="373"/>
      <c r="I61" s="373"/>
      <c r="J61" s="373"/>
      <c r="K61" s="373"/>
      <c r="L61" s="373"/>
      <c r="M61" s="373"/>
      <c r="N61" s="373"/>
      <c r="O61" s="370"/>
      <c r="P61" s="137"/>
      <c r="Q61" s="134"/>
    </row>
    <row r="62" customFormat="false" ht="14.25" hidden="false" customHeight="false" outlineLevel="0" collapsed="false">
      <c r="A62" s="134" t="s">
        <v>13</v>
      </c>
      <c r="B62" s="220" t="s">
        <v>138</v>
      </c>
      <c r="C62" s="22" t="n">
        <v>42742</v>
      </c>
      <c r="D62" s="56" t="s">
        <v>71</v>
      </c>
      <c r="E62" s="168" t="s">
        <v>47</v>
      </c>
      <c r="F62" s="57" t="n">
        <v>1</v>
      </c>
      <c r="G62" s="57" t="n">
        <v>0</v>
      </c>
      <c r="H62" s="57" t="n">
        <v>1</v>
      </c>
      <c r="I62" s="57" t="n">
        <v>3</v>
      </c>
      <c r="J62" s="57" t="n">
        <v>1</v>
      </c>
      <c r="K62" s="57" t="n">
        <v>0</v>
      </c>
      <c r="L62" s="57" t="n">
        <v>0</v>
      </c>
      <c r="M62" s="57" t="n">
        <v>1</v>
      </c>
      <c r="N62" s="57"/>
      <c r="O62" s="371"/>
      <c r="P62" s="118" t="n">
        <f aca="false">SUM(F62:O62)</f>
        <v>7</v>
      </c>
      <c r="Q62" s="6" t="s">
        <v>395</v>
      </c>
      <c r="R62" s="343" t="s">
        <v>143</v>
      </c>
    </row>
    <row r="63" customFormat="false" ht="15" hidden="false" customHeight="false" outlineLevel="0" collapsed="false">
      <c r="A63" s="134" t="s">
        <v>13</v>
      </c>
      <c r="B63" s="220" t="s">
        <v>138</v>
      </c>
      <c r="C63" s="22"/>
      <c r="D63" s="27" t="s">
        <v>138</v>
      </c>
      <c r="E63" s="114"/>
      <c r="F63" s="28" t="n">
        <v>0</v>
      </c>
      <c r="G63" s="28" t="n">
        <v>1</v>
      </c>
      <c r="H63" s="28" t="n">
        <v>0</v>
      </c>
      <c r="I63" s="28" t="n">
        <v>0</v>
      </c>
      <c r="J63" s="28" t="n">
        <v>0</v>
      </c>
      <c r="K63" s="28" t="n">
        <v>2</v>
      </c>
      <c r="L63" s="28" t="n">
        <v>1</v>
      </c>
      <c r="M63" s="28" t="n">
        <v>0</v>
      </c>
      <c r="N63" s="28"/>
      <c r="O63" s="367"/>
      <c r="P63" s="114" t="n">
        <f aca="false">SUM(F63:O63)</f>
        <v>4</v>
      </c>
      <c r="Q63" s="6" t="s">
        <v>457</v>
      </c>
      <c r="R63" s="343" t="s">
        <v>183</v>
      </c>
    </row>
    <row r="64" customFormat="false" ht="15" hidden="false" customHeight="false" outlineLevel="0" collapsed="false">
      <c r="A64" s="134" t="s">
        <v>13</v>
      </c>
      <c r="B64" s="220"/>
      <c r="C64" s="137"/>
      <c r="D64" s="137"/>
      <c r="E64" s="379"/>
      <c r="F64" s="373"/>
      <c r="G64" s="373"/>
      <c r="H64" s="373"/>
      <c r="I64" s="373"/>
      <c r="J64" s="373"/>
      <c r="K64" s="373"/>
      <c r="L64" s="373"/>
      <c r="M64" s="373"/>
      <c r="N64" s="373"/>
      <c r="O64" s="370"/>
      <c r="P64" s="137"/>
      <c r="Q64" s="134"/>
      <c r="R64" s="343" t="s">
        <v>185</v>
      </c>
    </row>
    <row r="65" customFormat="false" ht="14.25" hidden="false" customHeight="false" outlineLevel="0" collapsed="false">
      <c r="A65" s="134" t="s">
        <v>13</v>
      </c>
      <c r="B65" s="220" t="s">
        <v>126</v>
      </c>
      <c r="C65" s="22" t="n">
        <v>42743</v>
      </c>
      <c r="D65" s="56" t="s">
        <v>126</v>
      </c>
      <c r="E65" s="168" t="s">
        <v>47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1</v>
      </c>
      <c r="L65" s="57" t="n">
        <v>0</v>
      </c>
      <c r="M65" s="57" t="n">
        <v>0</v>
      </c>
      <c r="N65" s="57"/>
      <c r="O65" s="371"/>
      <c r="P65" s="168" t="n">
        <f aca="false">SUM(F65:O65)</f>
        <v>1</v>
      </c>
      <c r="Q65" s="6" t="s">
        <v>458</v>
      </c>
      <c r="R65" s="343" t="s">
        <v>459</v>
      </c>
    </row>
    <row r="66" customFormat="false" ht="15" hidden="false" customHeight="false" outlineLevel="0" collapsed="false">
      <c r="A66" s="134" t="s">
        <v>13</v>
      </c>
      <c r="B66" s="220" t="s">
        <v>126</v>
      </c>
      <c r="C66" s="22"/>
      <c r="D66" s="27" t="s">
        <v>71</v>
      </c>
      <c r="E66" s="114"/>
      <c r="F66" s="28" t="n">
        <v>3</v>
      </c>
      <c r="G66" s="28" t="n">
        <v>2</v>
      </c>
      <c r="H66" s="28" t="n">
        <v>1</v>
      </c>
      <c r="I66" s="28" t="n">
        <v>4</v>
      </c>
      <c r="J66" s="28" t="n">
        <v>2</v>
      </c>
      <c r="K66" s="28" t="n">
        <v>0</v>
      </c>
      <c r="L66" s="28" t="n">
        <v>1</v>
      </c>
      <c r="M66" s="28" t="n">
        <v>1</v>
      </c>
      <c r="N66" s="28"/>
      <c r="O66" s="367"/>
      <c r="P66" s="378" t="n">
        <f aca="false">SUM(F66:O66)</f>
        <v>14</v>
      </c>
      <c r="Q66" s="6" t="s">
        <v>460</v>
      </c>
      <c r="R66" s="343" t="s">
        <v>461</v>
      </c>
    </row>
    <row r="67" customFormat="false" ht="15" hidden="false" customHeight="false" outlineLevel="0" collapsed="false">
      <c r="A67" s="134" t="s">
        <v>13</v>
      </c>
      <c r="B67" s="220"/>
      <c r="C67" s="137"/>
      <c r="D67" s="137"/>
      <c r="E67" s="379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137"/>
      <c r="Q67" s="134"/>
      <c r="R67" s="343" t="s">
        <v>294</v>
      </c>
    </row>
    <row r="68" customFormat="false" ht="14.25" hidden="false" customHeight="false" outlineLevel="0" collapsed="false">
      <c r="A68" s="134" t="s">
        <v>13</v>
      </c>
      <c r="B68" s="220" t="s">
        <v>123</v>
      </c>
      <c r="C68" s="43" t="n">
        <v>42743</v>
      </c>
      <c r="D68" s="62" t="s">
        <v>71</v>
      </c>
      <c r="E68" s="172" t="s">
        <v>47</v>
      </c>
      <c r="F68" s="63" t="n">
        <v>0</v>
      </c>
      <c r="G68" s="63" t="n">
        <v>0</v>
      </c>
      <c r="H68" s="63" t="n">
        <v>4</v>
      </c>
      <c r="I68" s="63" t="n">
        <v>1</v>
      </c>
      <c r="J68" s="63" t="n">
        <v>3</v>
      </c>
      <c r="K68" s="63" t="n">
        <v>0</v>
      </c>
      <c r="L68" s="63" t="n">
        <v>1</v>
      </c>
      <c r="M68" s="63" t="n">
        <v>1</v>
      </c>
      <c r="N68" s="366"/>
      <c r="O68" s="366"/>
      <c r="P68" s="173" t="n">
        <f aca="false">SUM(F68:O68)</f>
        <v>10</v>
      </c>
      <c r="Q68" s="6" t="s">
        <v>462</v>
      </c>
      <c r="R68" s="343" t="s">
        <v>463</v>
      </c>
    </row>
    <row r="69" s="48" customFormat="true" ht="15" hidden="false" customHeight="false" outlineLevel="0" collapsed="false">
      <c r="A69" s="138" t="s">
        <v>13</v>
      </c>
      <c r="B69" s="85" t="s">
        <v>123</v>
      </c>
      <c r="C69" s="43"/>
      <c r="D69" s="27" t="s">
        <v>123</v>
      </c>
      <c r="E69" s="114"/>
      <c r="F69" s="28" t="n">
        <v>1</v>
      </c>
      <c r="G69" s="28" t="n">
        <v>3</v>
      </c>
      <c r="H69" s="28" t="n">
        <v>0</v>
      </c>
      <c r="I69" s="28" t="n">
        <v>0</v>
      </c>
      <c r="J69" s="28" t="n">
        <v>0</v>
      </c>
      <c r="K69" s="28" t="n">
        <v>4</v>
      </c>
      <c r="L69" s="28" t="n">
        <v>0</v>
      </c>
      <c r="M69" s="28" t="n">
        <v>0</v>
      </c>
      <c r="N69" s="367"/>
      <c r="O69" s="367"/>
      <c r="P69" s="114" t="n">
        <f aca="false">SUM(F69:O69)</f>
        <v>8</v>
      </c>
      <c r="Q69" s="48" t="s">
        <v>464</v>
      </c>
      <c r="R69" s="164" t="s">
        <v>465</v>
      </c>
    </row>
    <row r="70" customFormat="false" ht="15" hidden="false" customHeight="false" outlineLevel="0" collapsed="false">
      <c r="A70" s="86" t="s">
        <v>466</v>
      </c>
      <c r="B70" s="207"/>
      <c r="C70" s="380"/>
      <c r="D70" s="380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0"/>
      <c r="Q70" s="382"/>
    </row>
    <row r="71" customFormat="false" ht="14.25" hidden="false" customHeight="false" outlineLevel="0" collapsed="false">
      <c r="A71" s="86" t="s">
        <v>466</v>
      </c>
      <c r="B71" s="207" t="s">
        <v>203</v>
      </c>
      <c r="C71" s="22" t="n">
        <v>42678</v>
      </c>
      <c r="D71" s="56" t="s">
        <v>51</v>
      </c>
      <c r="E71" s="57"/>
      <c r="F71" s="57" t="n">
        <v>2</v>
      </c>
      <c r="G71" s="57" t="n">
        <v>0</v>
      </c>
      <c r="H71" s="57" t="n">
        <v>4</v>
      </c>
      <c r="I71" s="57" t="n">
        <v>0</v>
      </c>
      <c r="J71" s="57" t="n">
        <v>0</v>
      </c>
      <c r="K71" s="57" t="n">
        <v>1</v>
      </c>
      <c r="L71" s="57" t="n">
        <v>0</v>
      </c>
      <c r="M71" s="57" t="n">
        <v>1</v>
      </c>
      <c r="N71" s="57"/>
      <c r="O71" s="57"/>
      <c r="P71" s="118" t="n">
        <f aca="false">SUM(F71:O71)</f>
        <v>8</v>
      </c>
      <c r="Q71" s="383" t="s">
        <v>467</v>
      </c>
    </row>
    <row r="72" customFormat="false" ht="15" hidden="false" customHeight="false" outlineLevel="0" collapsed="false">
      <c r="A72" s="86" t="s">
        <v>466</v>
      </c>
      <c r="B72" s="207" t="s">
        <v>203</v>
      </c>
      <c r="C72" s="22"/>
      <c r="D72" s="27" t="s">
        <v>203</v>
      </c>
      <c r="E72" s="28" t="s">
        <v>47</v>
      </c>
      <c r="F72" s="28" t="n">
        <v>0</v>
      </c>
      <c r="G72" s="28" t="n">
        <v>1</v>
      </c>
      <c r="H72" s="28" t="n">
        <v>0</v>
      </c>
      <c r="I72" s="28" t="n">
        <v>1</v>
      </c>
      <c r="J72" s="28" t="n">
        <v>1</v>
      </c>
      <c r="K72" s="28" t="n">
        <v>0</v>
      </c>
      <c r="L72" s="28" t="n">
        <v>1</v>
      </c>
      <c r="M72" s="28" t="n">
        <v>0</v>
      </c>
      <c r="N72" s="28"/>
      <c r="O72" s="28"/>
      <c r="P72" s="114" t="n">
        <f aca="false">SUM(F72:O72)</f>
        <v>4</v>
      </c>
      <c r="Q72" s="383" t="s">
        <v>468</v>
      </c>
    </row>
    <row r="73" customFormat="false" ht="15" hidden="false" customHeight="false" outlineLevel="0" collapsed="false">
      <c r="A73" s="86" t="s">
        <v>466</v>
      </c>
      <c r="B73" s="207"/>
      <c r="C73" s="380"/>
      <c r="D73" s="380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0"/>
      <c r="Q73" s="382"/>
    </row>
    <row r="74" customFormat="false" ht="14.25" hidden="false" customHeight="false" outlineLevel="0" collapsed="false">
      <c r="A74" s="86" t="s">
        <v>466</v>
      </c>
      <c r="B74" s="207" t="s">
        <v>469</v>
      </c>
      <c r="C74" s="22" t="n">
        <v>42679</v>
      </c>
      <c r="D74" s="56" t="s">
        <v>469</v>
      </c>
      <c r="E74" s="57"/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s">
        <v>58</v>
      </c>
      <c r="M74" s="57" t="s">
        <v>58</v>
      </c>
      <c r="N74" s="57"/>
      <c r="O74" s="57"/>
      <c r="P74" s="168" t="n">
        <f aca="false">SUM(F74:O74)</f>
        <v>0</v>
      </c>
      <c r="Q74" s="383" t="s">
        <v>470</v>
      </c>
    </row>
    <row r="75" customFormat="false" ht="15" hidden="false" customHeight="false" outlineLevel="0" collapsed="false">
      <c r="A75" s="86" t="s">
        <v>466</v>
      </c>
      <c r="B75" s="207" t="s">
        <v>469</v>
      </c>
      <c r="C75" s="22"/>
      <c r="D75" s="27" t="s">
        <v>51</v>
      </c>
      <c r="E75" s="28" t="s">
        <v>47</v>
      </c>
      <c r="F75" s="28" t="n">
        <v>1</v>
      </c>
      <c r="G75" s="28" t="n">
        <v>2</v>
      </c>
      <c r="H75" s="28" t="n">
        <v>2</v>
      </c>
      <c r="I75" s="28" t="n">
        <v>1</v>
      </c>
      <c r="J75" s="28" t="n">
        <v>4</v>
      </c>
      <c r="K75" s="28" t="n">
        <v>2</v>
      </c>
      <c r="L75" s="28" t="s">
        <v>58</v>
      </c>
      <c r="M75" s="28" t="s">
        <v>58</v>
      </c>
      <c r="N75" s="28"/>
      <c r="O75" s="28"/>
      <c r="P75" s="378" t="n">
        <f aca="false">SUM(F75:O75)</f>
        <v>12</v>
      </c>
      <c r="Q75" s="383" t="s">
        <v>471</v>
      </c>
    </row>
    <row r="76" customFormat="false" ht="15" hidden="false" customHeight="false" outlineLevel="0" collapsed="false">
      <c r="A76" s="86" t="s">
        <v>466</v>
      </c>
      <c r="B76" s="207"/>
      <c r="C76" s="380"/>
      <c r="D76" s="380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0"/>
      <c r="Q76" s="382"/>
    </row>
    <row r="77" customFormat="false" ht="14.25" hidden="false" customHeight="false" outlineLevel="0" collapsed="false">
      <c r="A77" s="86" t="s">
        <v>466</v>
      </c>
      <c r="B77" s="207" t="s">
        <v>205</v>
      </c>
      <c r="C77" s="22" t="n">
        <v>42680</v>
      </c>
      <c r="D77" s="56" t="s">
        <v>51</v>
      </c>
      <c r="E77" s="57"/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1</v>
      </c>
      <c r="L77" s="57" t="s">
        <v>58</v>
      </c>
      <c r="M77" s="57" t="s">
        <v>58</v>
      </c>
      <c r="N77" s="57"/>
      <c r="O77" s="57"/>
      <c r="P77" s="116" t="n">
        <f aca="false">SUM(F77:O77)</f>
        <v>1</v>
      </c>
      <c r="Q77" s="383" t="s">
        <v>467</v>
      </c>
    </row>
    <row r="78" customFormat="false" ht="15" hidden="false" customHeight="false" outlineLevel="0" collapsed="false">
      <c r="A78" s="86" t="s">
        <v>466</v>
      </c>
      <c r="B78" s="207" t="s">
        <v>205</v>
      </c>
      <c r="C78" s="22"/>
      <c r="D78" s="27" t="s">
        <v>205</v>
      </c>
      <c r="E78" s="28" t="s">
        <v>47</v>
      </c>
      <c r="F78" s="28" t="n">
        <v>3</v>
      </c>
      <c r="G78" s="28" t="n">
        <v>1</v>
      </c>
      <c r="H78" s="28" t="n">
        <v>4</v>
      </c>
      <c r="I78" s="28" t="n">
        <v>3</v>
      </c>
      <c r="J78" s="28" t="n">
        <v>2</v>
      </c>
      <c r="K78" s="28" t="n">
        <v>0</v>
      </c>
      <c r="L78" s="28" t="s">
        <v>58</v>
      </c>
      <c r="M78" s="28" t="s">
        <v>58</v>
      </c>
      <c r="N78" s="28"/>
      <c r="O78" s="28"/>
      <c r="P78" s="114" t="n">
        <f aca="false">SUM(F78:O78)</f>
        <v>13</v>
      </c>
      <c r="Q78" s="151" t="s">
        <v>472</v>
      </c>
    </row>
    <row r="79" customFormat="false" ht="15" hidden="false" customHeight="false" outlineLevel="0" collapsed="false">
      <c r="A79" s="86" t="s">
        <v>466</v>
      </c>
      <c r="B79" s="207"/>
      <c r="C79" s="380"/>
      <c r="D79" s="380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0"/>
      <c r="Q79" s="382"/>
    </row>
    <row r="80" customFormat="false" ht="14.25" hidden="false" customHeight="false" outlineLevel="0" collapsed="false">
      <c r="A80" s="86" t="s">
        <v>466</v>
      </c>
      <c r="B80" s="207" t="s">
        <v>473</v>
      </c>
      <c r="C80" s="22" t="n">
        <v>42680</v>
      </c>
      <c r="D80" s="56" t="s">
        <v>51</v>
      </c>
      <c r="E80" s="57"/>
      <c r="F80" s="57" t="n">
        <v>1</v>
      </c>
      <c r="G80" s="57" t="n">
        <v>3</v>
      </c>
      <c r="H80" s="57" t="n">
        <v>1</v>
      </c>
      <c r="I80" s="57" t="n">
        <v>2</v>
      </c>
      <c r="J80" s="57" t="n">
        <v>3</v>
      </c>
      <c r="K80" s="57" t="n">
        <v>1</v>
      </c>
      <c r="L80" s="57" t="s">
        <v>58</v>
      </c>
      <c r="M80" s="57" t="s">
        <v>58</v>
      </c>
      <c r="N80" s="57"/>
      <c r="O80" s="57"/>
      <c r="P80" s="118" t="n">
        <f aca="false">SUM(F80:O80)</f>
        <v>11</v>
      </c>
      <c r="Q80" s="383" t="s">
        <v>474</v>
      </c>
    </row>
    <row r="81" customFormat="false" ht="15" hidden="false" customHeight="false" outlineLevel="0" collapsed="false">
      <c r="A81" s="86" t="s">
        <v>466</v>
      </c>
      <c r="B81" s="207" t="s">
        <v>473</v>
      </c>
      <c r="C81" s="22"/>
      <c r="D81" s="27" t="s">
        <v>473</v>
      </c>
      <c r="E81" s="28" t="s">
        <v>4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s">
        <v>58</v>
      </c>
      <c r="M81" s="28" t="s">
        <v>58</v>
      </c>
      <c r="N81" s="28"/>
      <c r="O81" s="28"/>
      <c r="P81" s="114" t="n">
        <f aca="false">SUM(F81:O81)</f>
        <v>0</v>
      </c>
      <c r="Q81" s="383" t="s">
        <v>475</v>
      </c>
    </row>
    <row r="82" customFormat="false" ht="15" hidden="false" customHeight="false" outlineLevel="0" collapsed="false">
      <c r="A82" s="86" t="s">
        <v>466</v>
      </c>
      <c r="B82" s="207"/>
      <c r="C82" s="380"/>
      <c r="D82" s="380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0"/>
      <c r="Q82" s="382"/>
    </row>
    <row r="83" customFormat="false" ht="14.25" hidden="false" customHeight="false" outlineLevel="0" collapsed="false">
      <c r="A83" s="141" t="s">
        <v>466</v>
      </c>
      <c r="B83" s="207" t="s">
        <v>476</v>
      </c>
      <c r="C83" s="22" t="n">
        <v>42681</v>
      </c>
      <c r="D83" s="56" t="s">
        <v>51</v>
      </c>
      <c r="E83" s="57"/>
      <c r="F83" s="57" t="n">
        <v>1</v>
      </c>
      <c r="G83" s="57" t="n">
        <v>0</v>
      </c>
      <c r="H83" s="57" t="n">
        <v>2</v>
      </c>
      <c r="I83" s="57" t="n">
        <v>1</v>
      </c>
      <c r="J83" s="57" t="n">
        <v>3</v>
      </c>
      <c r="K83" s="57" t="n">
        <v>0</v>
      </c>
      <c r="L83" s="57" t="n">
        <v>2</v>
      </c>
      <c r="M83" s="57" t="s">
        <v>58</v>
      </c>
      <c r="N83" s="57"/>
      <c r="O83" s="57"/>
      <c r="P83" s="118" t="n">
        <f aca="false">SUM(F83:O83)</f>
        <v>9</v>
      </c>
      <c r="Q83" s="383" t="s">
        <v>467</v>
      </c>
    </row>
    <row r="84" customFormat="false" ht="15" hidden="false" customHeight="false" outlineLevel="0" collapsed="false">
      <c r="A84" s="86" t="s">
        <v>466</v>
      </c>
      <c r="B84" s="207" t="s">
        <v>476</v>
      </c>
      <c r="C84" s="22"/>
      <c r="D84" s="27" t="s">
        <v>476</v>
      </c>
      <c r="E84" s="28" t="s">
        <v>47</v>
      </c>
      <c r="F84" s="28" t="n">
        <v>0</v>
      </c>
      <c r="G84" s="28" t="n">
        <v>1</v>
      </c>
      <c r="H84" s="28" t="n">
        <v>0</v>
      </c>
      <c r="I84" s="28" t="n">
        <v>0</v>
      </c>
      <c r="J84" s="28" t="n">
        <v>0</v>
      </c>
      <c r="K84" s="28" t="n">
        <v>1</v>
      </c>
      <c r="L84" s="28" t="n">
        <v>0</v>
      </c>
      <c r="M84" s="28" t="s">
        <v>58</v>
      </c>
      <c r="N84" s="28"/>
      <c r="O84" s="28"/>
      <c r="P84" s="114" t="n">
        <f aca="false">SUM(F84:O84)</f>
        <v>2</v>
      </c>
      <c r="Q84" s="383" t="s">
        <v>477</v>
      </c>
    </row>
    <row r="85" customFormat="false" ht="15" hidden="false" customHeight="false" outlineLevel="0" collapsed="false">
      <c r="A85" s="86" t="s">
        <v>466</v>
      </c>
      <c r="B85" s="207"/>
      <c r="C85" s="380"/>
      <c r="D85" s="380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0"/>
      <c r="Q85" s="382"/>
    </row>
    <row r="86" customFormat="false" ht="14.25" hidden="false" customHeight="false" outlineLevel="0" collapsed="false">
      <c r="A86" s="86" t="s">
        <v>466</v>
      </c>
      <c r="B86" s="207" t="s">
        <v>138</v>
      </c>
      <c r="C86" s="22" t="n">
        <v>42682</v>
      </c>
      <c r="D86" s="56" t="s">
        <v>138</v>
      </c>
      <c r="E86" s="57" t="s">
        <v>47</v>
      </c>
      <c r="F86" s="57" t="n">
        <v>0</v>
      </c>
      <c r="G86" s="57" t="n">
        <v>1</v>
      </c>
      <c r="H86" s="57" t="n">
        <v>0</v>
      </c>
      <c r="I86" s="57" t="n">
        <v>0</v>
      </c>
      <c r="J86" s="57" t="n">
        <v>1</v>
      </c>
      <c r="K86" s="57" t="n">
        <v>0</v>
      </c>
      <c r="L86" s="57" t="n">
        <v>1</v>
      </c>
      <c r="M86" s="57" t="n">
        <v>1</v>
      </c>
      <c r="N86" s="57" t="n">
        <v>0</v>
      </c>
      <c r="O86" s="57"/>
      <c r="P86" s="168" t="n">
        <f aca="false">SUM(F86:O86)</f>
        <v>4</v>
      </c>
      <c r="Q86" s="383" t="s">
        <v>478</v>
      </c>
    </row>
    <row r="87" customFormat="false" ht="15" hidden="false" customHeight="false" outlineLevel="0" collapsed="false">
      <c r="A87" s="86" t="s">
        <v>466</v>
      </c>
      <c r="B87" s="207" t="s">
        <v>138</v>
      </c>
      <c r="C87" s="22"/>
      <c r="D87" s="27" t="s">
        <v>51</v>
      </c>
      <c r="E87" s="28"/>
      <c r="F87" s="28" t="n">
        <v>1</v>
      </c>
      <c r="G87" s="28" t="n">
        <v>0</v>
      </c>
      <c r="H87" s="28" t="n">
        <v>1</v>
      </c>
      <c r="I87" s="28" t="n">
        <v>1</v>
      </c>
      <c r="J87" s="28" t="n">
        <v>0</v>
      </c>
      <c r="K87" s="28" t="n">
        <v>1</v>
      </c>
      <c r="L87" s="28" t="n">
        <v>0</v>
      </c>
      <c r="M87" s="28" t="n">
        <v>0</v>
      </c>
      <c r="N87" s="28" t="n">
        <v>1</v>
      </c>
      <c r="O87" s="28"/>
      <c r="P87" s="378" t="n">
        <f aca="false">SUM(F87:O87)</f>
        <v>5</v>
      </c>
      <c r="Q87" s="383" t="s">
        <v>467</v>
      </c>
    </row>
    <row r="88" customFormat="false" ht="15" hidden="false" customHeight="false" outlineLevel="0" collapsed="false">
      <c r="A88" s="86" t="s">
        <v>466</v>
      </c>
      <c r="B88" s="207"/>
      <c r="C88" s="380"/>
      <c r="D88" s="380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0"/>
      <c r="Q88" s="382"/>
    </row>
    <row r="89" customFormat="false" ht="14.25" hidden="false" customHeight="false" outlineLevel="0" collapsed="false">
      <c r="A89" s="86" t="s">
        <v>466</v>
      </c>
      <c r="B89" s="207" t="s">
        <v>408</v>
      </c>
      <c r="C89" s="22" t="n">
        <v>42682</v>
      </c>
      <c r="D89" s="56" t="s">
        <v>408</v>
      </c>
      <c r="E89" s="57"/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s">
        <v>58</v>
      </c>
      <c r="N89" s="57"/>
      <c r="O89" s="57"/>
      <c r="P89" s="168" t="n">
        <f aca="false">SUM(F89:O89)</f>
        <v>0</v>
      </c>
      <c r="Q89" s="383" t="s">
        <v>479</v>
      </c>
    </row>
    <row r="90" customFormat="false" ht="15" hidden="false" customHeight="false" outlineLevel="0" collapsed="false">
      <c r="A90" s="86" t="s">
        <v>466</v>
      </c>
      <c r="B90" s="207" t="s">
        <v>408</v>
      </c>
      <c r="C90" s="22"/>
      <c r="D90" s="27" t="s">
        <v>51</v>
      </c>
      <c r="E90" s="28" t="s">
        <v>47</v>
      </c>
      <c r="F90" s="28" t="n">
        <v>3</v>
      </c>
      <c r="G90" s="28" t="n">
        <v>1</v>
      </c>
      <c r="H90" s="28" t="n">
        <v>1</v>
      </c>
      <c r="I90" s="28" t="n">
        <v>0</v>
      </c>
      <c r="J90" s="28" t="n">
        <v>1</v>
      </c>
      <c r="K90" s="28" t="n">
        <v>1</v>
      </c>
      <c r="L90" s="28" t="n">
        <v>2</v>
      </c>
      <c r="M90" s="28" t="s">
        <v>58</v>
      </c>
      <c r="N90" s="28"/>
      <c r="O90" s="28"/>
      <c r="P90" s="378" t="n">
        <f aca="false">SUM(F90:O90)</f>
        <v>9</v>
      </c>
      <c r="Q90" s="383" t="s">
        <v>471</v>
      </c>
    </row>
    <row r="91" customFormat="false" ht="15" hidden="false" customHeight="false" outlineLevel="0" collapsed="false">
      <c r="A91" s="86" t="s">
        <v>466</v>
      </c>
      <c r="B91" s="207"/>
      <c r="C91" s="380"/>
      <c r="D91" s="380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0"/>
      <c r="Q91" s="382"/>
    </row>
    <row r="92" customFormat="false" ht="14.25" hidden="false" customHeight="false" outlineLevel="0" collapsed="false">
      <c r="A92" s="86" t="s">
        <v>466</v>
      </c>
      <c r="B92" s="207" t="s">
        <v>480</v>
      </c>
      <c r="C92" s="55" t="s">
        <v>481</v>
      </c>
      <c r="D92" s="56" t="s">
        <v>480</v>
      </c>
      <c r="E92" s="57" t="s">
        <v>47</v>
      </c>
      <c r="F92" s="57" t="n">
        <v>0</v>
      </c>
      <c r="G92" s="57" t="n">
        <v>1</v>
      </c>
      <c r="H92" s="57" t="n">
        <v>0</v>
      </c>
      <c r="I92" s="57" t="n">
        <v>0</v>
      </c>
      <c r="J92" s="57" t="n">
        <v>1</v>
      </c>
      <c r="K92" s="57" t="n">
        <v>0</v>
      </c>
      <c r="L92" s="57" t="n">
        <v>0</v>
      </c>
      <c r="M92" s="57" t="s">
        <v>58</v>
      </c>
      <c r="N92" s="57"/>
      <c r="O92" s="57"/>
      <c r="P92" s="168" t="n">
        <f aca="false">SUM(F92:O92)</f>
        <v>2</v>
      </c>
      <c r="Q92" s="383" t="s">
        <v>482</v>
      </c>
    </row>
    <row r="93" customFormat="false" ht="15" hidden="false" customHeight="false" outlineLevel="0" collapsed="false">
      <c r="A93" s="86" t="s">
        <v>466</v>
      </c>
      <c r="B93" s="207" t="s">
        <v>480</v>
      </c>
      <c r="C93" s="55"/>
      <c r="D93" s="27" t="s">
        <v>51</v>
      </c>
      <c r="E93" s="28"/>
      <c r="F93" s="28" t="n">
        <v>1</v>
      </c>
      <c r="G93" s="28" t="n">
        <v>0</v>
      </c>
      <c r="H93" s="28" t="n">
        <v>1</v>
      </c>
      <c r="I93" s="28" t="n">
        <v>2</v>
      </c>
      <c r="J93" s="28" t="n">
        <v>0</v>
      </c>
      <c r="K93" s="28" t="n">
        <v>1</v>
      </c>
      <c r="L93" s="28" t="n">
        <v>1</v>
      </c>
      <c r="M93" s="28" t="s">
        <v>58</v>
      </c>
      <c r="N93" s="28"/>
      <c r="O93" s="28"/>
      <c r="P93" s="378" t="n">
        <f aca="false">SUM(F93:O93)</f>
        <v>6</v>
      </c>
      <c r="Q93" s="383" t="s">
        <v>467</v>
      </c>
      <c r="R93" s="343" t="s">
        <v>143</v>
      </c>
    </row>
    <row r="94" customFormat="false" ht="15" hidden="false" customHeight="false" outlineLevel="0" collapsed="false">
      <c r="A94" s="86" t="s">
        <v>466</v>
      </c>
      <c r="B94" s="207"/>
      <c r="C94" s="380"/>
      <c r="D94" s="380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0"/>
      <c r="Q94" s="382"/>
      <c r="R94" s="343" t="s">
        <v>483</v>
      </c>
    </row>
    <row r="95" customFormat="false" ht="14.25" hidden="false" customHeight="false" outlineLevel="0" collapsed="false">
      <c r="A95" s="86" t="s">
        <v>466</v>
      </c>
      <c r="B95" s="207" t="s">
        <v>55</v>
      </c>
      <c r="C95" s="22" t="n">
        <v>42684</v>
      </c>
      <c r="D95" s="56" t="s">
        <v>51</v>
      </c>
      <c r="E95" s="57" t="s">
        <v>47</v>
      </c>
      <c r="F95" s="57" t="n">
        <v>0</v>
      </c>
      <c r="G95" s="57" t="n">
        <v>0</v>
      </c>
      <c r="H95" s="57" t="n">
        <v>2</v>
      </c>
      <c r="I95" s="57" t="n">
        <v>0</v>
      </c>
      <c r="J95" s="57" t="n">
        <v>0</v>
      </c>
      <c r="K95" s="57" t="n">
        <v>0</v>
      </c>
      <c r="L95" s="57" t="n">
        <v>0</v>
      </c>
      <c r="M95" s="57" t="s">
        <v>58</v>
      </c>
      <c r="N95" s="57"/>
      <c r="O95" s="57"/>
      <c r="P95" s="116" t="n">
        <f aca="false">SUM(F95:O95)</f>
        <v>2</v>
      </c>
      <c r="Q95" s="383" t="s">
        <v>467</v>
      </c>
      <c r="R95" s="343" t="s">
        <v>484</v>
      </c>
    </row>
    <row r="96" customFormat="false" ht="15" hidden="false" customHeight="false" outlineLevel="0" collapsed="false">
      <c r="A96" s="86" t="s">
        <v>466</v>
      </c>
      <c r="B96" s="207" t="s">
        <v>55</v>
      </c>
      <c r="C96" s="22"/>
      <c r="D96" s="27" t="s">
        <v>55</v>
      </c>
      <c r="E96" s="28"/>
      <c r="F96" s="28" t="n">
        <v>1</v>
      </c>
      <c r="G96" s="28" t="n">
        <v>2</v>
      </c>
      <c r="H96" s="28" t="n">
        <v>0</v>
      </c>
      <c r="I96" s="28" t="n">
        <v>0</v>
      </c>
      <c r="J96" s="28" t="n">
        <v>1</v>
      </c>
      <c r="K96" s="28" t="n">
        <v>2</v>
      </c>
      <c r="L96" s="28" t="n">
        <v>2</v>
      </c>
      <c r="M96" s="28" t="s">
        <v>58</v>
      </c>
      <c r="N96" s="28"/>
      <c r="O96" s="28"/>
      <c r="P96" s="114" t="n">
        <f aca="false">SUM(F96:O96)</f>
        <v>8</v>
      </c>
      <c r="Q96" s="383" t="s">
        <v>485</v>
      </c>
      <c r="R96" s="343" t="s">
        <v>486</v>
      </c>
    </row>
    <row r="97" customFormat="false" ht="15" hidden="false" customHeight="false" outlineLevel="0" collapsed="false">
      <c r="A97" s="86" t="s">
        <v>466</v>
      </c>
      <c r="B97" s="207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  <c r="P97" s="380"/>
      <c r="Q97" s="382"/>
      <c r="R97" s="343" t="s">
        <v>487</v>
      </c>
    </row>
    <row r="98" customFormat="false" ht="14.25" hidden="false" customHeight="false" outlineLevel="0" collapsed="false">
      <c r="A98" s="86" t="s">
        <v>466</v>
      </c>
      <c r="B98" s="207" t="s">
        <v>476</v>
      </c>
      <c r="C98" s="43" t="n">
        <v>42684</v>
      </c>
      <c r="D98" s="62" t="s">
        <v>476</v>
      </c>
      <c r="E98" s="63"/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1</v>
      </c>
      <c r="L98" s="63" t="n">
        <v>0</v>
      </c>
      <c r="M98" s="63" t="s">
        <v>58</v>
      </c>
      <c r="N98" s="63"/>
      <c r="O98" s="63"/>
      <c r="P98" s="172" t="n">
        <f aca="false">SUM(F98:O98)</f>
        <v>1</v>
      </c>
      <c r="Q98" s="383" t="s">
        <v>488</v>
      </c>
    </row>
    <row r="99" s="48" customFormat="true" ht="15" hidden="false" customHeight="false" outlineLevel="0" collapsed="false">
      <c r="A99" s="90" t="s">
        <v>466</v>
      </c>
      <c r="B99" s="211" t="s">
        <v>476</v>
      </c>
      <c r="C99" s="43"/>
      <c r="D99" s="27" t="s">
        <v>51</v>
      </c>
      <c r="E99" s="28" t="s">
        <v>47</v>
      </c>
      <c r="F99" s="28" t="n">
        <v>2</v>
      </c>
      <c r="G99" s="28" t="n">
        <v>2</v>
      </c>
      <c r="H99" s="28" t="n">
        <v>1</v>
      </c>
      <c r="I99" s="28" t="n">
        <v>1</v>
      </c>
      <c r="J99" s="28" t="n">
        <v>2</v>
      </c>
      <c r="K99" s="28" t="n">
        <v>0</v>
      </c>
      <c r="L99" s="28" t="n">
        <v>1</v>
      </c>
      <c r="M99" s="28" t="s">
        <v>58</v>
      </c>
      <c r="N99" s="28"/>
      <c r="O99" s="28"/>
      <c r="P99" s="378" t="n">
        <f aca="false">SUM(F99:O99)</f>
        <v>9</v>
      </c>
      <c r="Q99" s="48" t="s">
        <v>471</v>
      </c>
      <c r="R99" s="164"/>
    </row>
    <row r="100" customFormat="false" ht="15" hidden="false" customHeight="false" outlineLevel="0" collapsed="false">
      <c r="A100" s="92" t="s">
        <v>78</v>
      </c>
      <c r="B100" s="385"/>
      <c r="C100" s="386"/>
      <c r="D100" s="386"/>
      <c r="E100" s="386"/>
      <c r="F100" s="386"/>
      <c r="G100" s="386"/>
      <c r="H100" s="386"/>
      <c r="I100" s="386"/>
      <c r="J100" s="386"/>
      <c r="K100" s="386"/>
      <c r="L100" s="386"/>
      <c r="M100" s="386"/>
      <c r="N100" s="386"/>
      <c r="O100" s="386"/>
      <c r="P100" s="386"/>
      <c r="Q100" s="387"/>
    </row>
    <row r="101" customFormat="false" ht="14.25" hidden="false" customHeight="false" outlineLevel="0" collapsed="false">
      <c r="A101" s="92" t="s">
        <v>78</v>
      </c>
      <c r="B101" s="212" t="s">
        <v>388</v>
      </c>
      <c r="C101" s="22" t="n">
        <v>42693</v>
      </c>
      <c r="D101" s="56" t="s">
        <v>388</v>
      </c>
      <c r="E101" s="57"/>
      <c r="F101" s="57" t="n">
        <v>0</v>
      </c>
      <c r="G101" s="57" t="n">
        <v>2</v>
      </c>
      <c r="H101" s="57" t="n">
        <v>0</v>
      </c>
      <c r="I101" s="57" t="n">
        <v>1</v>
      </c>
      <c r="J101" s="57" t="n">
        <v>0</v>
      </c>
      <c r="K101" s="57" t="n">
        <v>0</v>
      </c>
      <c r="L101" s="57" t="n">
        <v>1</v>
      </c>
      <c r="M101" s="57" t="n">
        <v>1</v>
      </c>
      <c r="N101" s="57"/>
      <c r="O101" s="57"/>
      <c r="P101" s="57" t="n">
        <f aca="false">SUM(F101:O101)</f>
        <v>5</v>
      </c>
    </row>
    <row r="102" customFormat="false" ht="15" hidden="false" customHeight="false" outlineLevel="0" collapsed="false">
      <c r="A102" s="92" t="s">
        <v>78</v>
      </c>
      <c r="B102" s="212" t="s">
        <v>388</v>
      </c>
      <c r="C102" s="22"/>
      <c r="D102" s="27" t="s">
        <v>38</v>
      </c>
      <c r="E102" s="28" t="s">
        <v>47</v>
      </c>
      <c r="F102" s="28" t="n">
        <v>2</v>
      </c>
      <c r="G102" s="28" t="n">
        <v>0</v>
      </c>
      <c r="H102" s="28" t="n">
        <v>2</v>
      </c>
      <c r="I102" s="28" t="n">
        <v>0</v>
      </c>
      <c r="J102" s="28" t="n">
        <v>1</v>
      </c>
      <c r="K102" s="28" t="n">
        <v>1</v>
      </c>
      <c r="L102" s="28" t="n">
        <v>0</v>
      </c>
      <c r="M102" s="28" t="n">
        <v>0</v>
      </c>
      <c r="N102" s="28"/>
      <c r="O102" s="28"/>
      <c r="P102" s="222" t="n">
        <f aca="false">SUM(F102:O102)</f>
        <v>6</v>
      </c>
      <c r="Q102" s="6" t="s">
        <v>395</v>
      </c>
    </row>
    <row r="103" customFormat="false" ht="15" hidden="false" customHeight="false" outlineLevel="0" collapsed="false">
      <c r="A103" s="92" t="s">
        <v>78</v>
      </c>
      <c r="B103" s="212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6"/>
      <c r="Q103" s="387"/>
    </row>
    <row r="104" customFormat="false" ht="14.25" hidden="false" customHeight="false" outlineLevel="0" collapsed="false">
      <c r="A104" s="92" t="s">
        <v>78</v>
      </c>
      <c r="B104" s="212" t="s">
        <v>489</v>
      </c>
      <c r="C104" s="22" t="n">
        <v>42693</v>
      </c>
      <c r="D104" s="56" t="s">
        <v>38</v>
      </c>
      <c r="E104" s="57"/>
      <c r="F104" s="57" t="n">
        <v>0</v>
      </c>
      <c r="G104" s="57" t="n">
        <v>2</v>
      </c>
      <c r="H104" s="57" t="n">
        <v>2</v>
      </c>
      <c r="I104" s="57" t="n">
        <v>1</v>
      </c>
      <c r="J104" s="57" t="n">
        <v>3</v>
      </c>
      <c r="K104" s="57" t="n">
        <v>2</v>
      </c>
      <c r="L104" s="57" t="n">
        <v>0</v>
      </c>
      <c r="M104" s="57" t="n">
        <v>1</v>
      </c>
      <c r="N104" s="57"/>
      <c r="O104" s="57"/>
      <c r="P104" s="26" t="n">
        <f aca="false">SUM(F104:O104)</f>
        <v>11</v>
      </c>
      <c r="Q104" s="6" t="s">
        <v>395</v>
      </c>
    </row>
    <row r="105" customFormat="false" ht="15" hidden="false" customHeight="false" outlineLevel="0" collapsed="false">
      <c r="A105" s="92" t="s">
        <v>78</v>
      </c>
      <c r="B105" s="212" t="s">
        <v>489</v>
      </c>
      <c r="C105" s="22"/>
      <c r="D105" s="27" t="s">
        <v>489</v>
      </c>
      <c r="E105" s="28" t="s">
        <v>47</v>
      </c>
      <c r="F105" s="28" t="n">
        <v>1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1</v>
      </c>
      <c r="M105" s="28" t="n">
        <v>0</v>
      </c>
      <c r="N105" s="28"/>
      <c r="O105" s="28"/>
      <c r="P105" s="28" t="n">
        <f aca="false">SUM(F105:O105)</f>
        <v>2</v>
      </c>
    </row>
    <row r="106" customFormat="false" ht="15" hidden="false" customHeight="false" outlineLevel="0" collapsed="false">
      <c r="A106" s="92" t="s">
        <v>78</v>
      </c>
      <c r="B106" s="212"/>
      <c r="C106" s="386"/>
      <c r="D106" s="386"/>
      <c r="E106" s="386"/>
      <c r="F106" s="388" t="s">
        <v>490</v>
      </c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7"/>
    </row>
    <row r="107" customFormat="false" ht="14.25" hidden="false" customHeight="false" outlineLevel="0" collapsed="false">
      <c r="A107" s="92" t="s">
        <v>78</v>
      </c>
      <c r="B107" s="389" t="s">
        <v>491</v>
      </c>
      <c r="C107" s="22" t="n">
        <v>42694</v>
      </c>
      <c r="D107" s="56" t="s">
        <v>38</v>
      </c>
      <c r="E107" s="57"/>
      <c r="F107" s="57" t="n">
        <v>9</v>
      </c>
      <c r="G107" s="57"/>
      <c r="H107" s="57"/>
      <c r="I107" s="57"/>
      <c r="J107" s="57"/>
      <c r="K107" s="57"/>
      <c r="L107" s="57"/>
      <c r="M107" s="57"/>
      <c r="N107" s="57"/>
      <c r="O107" s="57"/>
      <c r="P107" s="26" t="n">
        <f aca="false">SUM(F107:O107)</f>
        <v>9</v>
      </c>
      <c r="Q107" s="6" t="s">
        <v>395</v>
      </c>
    </row>
    <row r="108" customFormat="false" ht="15" hidden="false" customHeight="false" outlineLevel="0" collapsed="false">
      <c r="A108" s="92" t="s">
        <v>78</v>
      </c>
      <c r="B108" s="389" t="s">
        <v>491</v>
      </c>
      <c r="C108" s="22"/>
      <c r="D108" s="27" t="s">
        <v>491</v>
      </c>
      <c r="E108" s="28"/>
      <c r="F108" s="28" t="n">
        <v>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 t="n">
        <f aca="false">SUM(F108:O108)</f>
        <v>0</v>
      </c>
    </row>
    <row r="109" customFormat="false" ht="15" hidden="false" customHeight="false" outlineLevel="0" collapsed="false">
      <c r="A109" s="92" t="s">
        <v>78</v>
      </c>
      <c r="B109" s="212"/>
      <c r="C109" s="386"/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387"/>
    </row>
    <row r="110" customFormat="false" ht="14.25" hidden="false" customHeight="false" outlineLevel="0" collapsed="false">
      <c r="A110" s="92" t="s">
        <v>78</v>
      </c>
      <c r="B110" s="212" t="s">
        <v>388</v>
      </c>
      <c r="C110" s="22" t="n">
        <v>42694</v>
      </c>
      <c r="D110" s="56" t="s">
        <v>38</v>
      </c>
      <c r="E110" s="57" t="s">
        <v>47</v>
      </c>
      <c r="F110" s="57" t="n">
        <v>1</v>
      </c>
      <c r="G110" s="57" t="n">
        <v>0</v>
      </c>
      <c r="H110" s="57" t="n">
        <v>5</v>
      </c>
      <c r="I110" s="57" t="n">
        <v>0</v>
      </c>
      <c r="J110" s="57" t="n">
        <v>2</v>
      </c>
      <c r="K110" s="57" t="n">
        <v>0</v>
      </c>
      <c r="L110" s="57" t="n">
        <v>5</v>
      </c>
      <c r="M110" s="57"/>
      <c r="N110" s="57"/>
      <c r="O110" s="57"/>
      <c r="P110" s="26" t="n">
        <f aca="false">SUM(F110:O110)</f>
        <v>13</v>
      </c>
      <c r="Q110" s="6" t="s">
        <v>395</v>
      </c>
    </row>
    <row r="111" customFormat="false" ht="15" hidden="false" customHeight="false" outlineLevel="0" collapsed="false">
      <c r="A111" s="92" t="s">
        <v>78</v>
      </c>
      <c r="B111" s="212" t="s">
        <v>388</v>
      </c>
      <c r="C111" s="22"/>
      <c r="D111" s="27" t="s">
        <v>388</v>
      </c>
      <c r="E111" s="28"/>
      <c r="F111" s="28" t="n">
        <v>0</v>
      </c>
      <c r="G111" s="28" t="n">
        <v>1</v>
      </c>
      <c r="H111" s="28" t="n">
        <v>0</v>
      </c>
      <c r="I111" s="28" t="n">
        <v>2</v>
      </c>
      <c r="J111" s="28" t="n">
        <v>0</v>
      </c>
      <c r="K111" s="28" t="n">
        <v>2</v>
      </c>
      <c r="L111" s="28" t="n">
        <v>0</v>
      </c>
      <c r="M111" s="28"/>
      <c r="N111" s="28"/>
      <c r="O111" s="28"/>
      <c r="P111" s="28" t="n">
        <f aca="false">SUM(F111:O111)</f>
        <v>5</v>
      </c>
    </row>
    <row r="112" customFormat="false" ht="15" hidden="false" customHeight="false" outlineLevel="0" collapsed="false">
      <c r="A112" s="92" t="s">
        <v>78</v>
      </c>
      <c r="B112" s="385"/>
      <c r="C112" s="386"/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  <c r="O112" s="386"/>
      <c r="P112" s="386"/>
      <c r="Q112" s="387"/>
    </row>
    <row r="113" customFormat="false" ht="14.25" hidden="false" customHeight="false" outlineLevel="0" collapsed="false">
      <c r="A113" s="95" t="s">
        <v>78</v>
      </c>
      <c r="B113" s="212" t="s">
        <v>492</v>
      </c>
      <c r="C113" s="22" t="n">
        <v>42770</v>
      </c>
      <c r="D113" s="56" t="s">
        <v>492</v>
      </c>
      <c r="E113" s="57" t="s">
        <v>47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1</v>
      </c>
      <c r="L113" s="57" t="s">
        <v>58</v>
      </c>
      <c r="M113" s="57" t="s">
        <v>58</v>
      </c>
      <c r="N113" s="57"/>
      <c r="O113" s="57"/>
      <c r="P113" s="57" t="n">
        <f aca="false">SUM(F113:O113)</f>
        <v>1</v>
      </c>
    </row>
    <row r="114" customFormat="false" ht="15" hidden="false" customHeight="false" outlineLevel="0" collapsed="false">
      <c r="A114" s="92" t="s">
        <v>78</v>
      </c>
      <c r="B114" s="212" t="s">
        <v>492</v>
      </c>
      <c r="C114" s="22"/>
      <c r="D114" s="27" t="s">
        <v>38</v>
      </c>
      <c r="E114" s="28"/>
      <c r="F114" s="28" t="n">
        <v>4</v>
      </c>
      <c r="G114" s="28" t="n">
        <v>2</v>
      </c>
      <c r="H114" s="28" t="n">
        <v>1</v>
      </c>
      <c r="I114" s="28" t="n">
        <v>2</v>
      </c>
      <c r="J114" s="28" t="n">
        <v>4</v>
      </c>
      <c r="K114" s="28" t="n">
        <v>0</v>
      </c>
      <c r="L114" s="28" t="s">
        <v>58</v>
      </c>
      <c r="M114" s="28" t="s">
        <v>58</v>
      </c>
      <c r="N114" s="28"/>
      <c r="O114" s="28"/>
      <c r="P114" s="222" t="n">
        <f aca="false">SUM(F114:O114)</f>
        <v>13</v>
      </c>
      <c r="Q114" s="6" t="s">
        <v>395</v>
      </c>
    </row>
    <row r="115" customFormat="false" ht="15" hidden="false" customHeight="false" outlineLevel="0" collapsed="false">
      <c r="A115" s="92" t="s">
        <v>78</v>
      </c>
      <c r="B115" s="212"/>
      <c r="C115" s="386"/>
      <c r="D115" s="386"/>
      <c r="E115" s="386"/>
      <c r="F115" s="386" t="s">
        <v>172</v>
      </c>
      <c r="G115" s="386"/>
      <c r="H115" s="386"/>
      <c r="I115" s="386"/>
      <c r="J115" s="386"/>
      <c r="K115" s="386"/>
      <c r="L115" s="386"/>
      <c r="M115" s="386"/>
      <c r="N115" s="386"/>
      <c r="O115" s="386"/>
      <c r="P115" s="386"/>
      <c r="Q115" s="387"/>
    </row>
    <row r="116" customFormat="false" ht="14.25" hidden="false" customHeight="false" outlineLevel="0" collapsed="false">
      <c r="A116" s="92" t="s">
        <v>78</v>
      </c>
      <c r="B116" s="212" t="s">
        <v>489</v>
      </c>
      <c r="C116" s="22" t="n">
        <v>42771</v>
      </c>
      <c r="D116" s="56" t="s">
        <v>489</v>
      </c>
      <c r="E116" s="57"/>
      <c r="F116" s="57" t="n">
        <v>0</v>
      </c>
      <c r="G116" s="57"/>
      <c r="H116" s="57"/>
      <c r="I116" s="57"/>
      <c r="J116" s="57"/>
      <c r="K116" s="57"/>
      <c r="L116" s="57"/>
      <c r="M116" s="57"/>
      <c r="N116" s="57"/>
      <c r="O116" s="57"/>
      <c r="P116" s="57" t="n">
        <f aca="false">SUM(F116:O116)</f>
        <v>0</v>
      </c>
    </row>
    <row r="117" customFormat="false" ht="15" hidden="false" customHeight="false" outlineLevel="0" collapsed="false">
      <c r="A117" s="92" t="s">
        <v>78</v>
      </c>
      <c r="B117" s="212" t="s">
        <v>489</v>
      </c>
      <c r="C117" s="22"/>
      <c r="D117" s="27" t="s">
        <v>38</v>
      </c>
      <c r="E117" s="28"/>
      <c r="F117" s="28" t="n">
        <v>9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22" t="n">
        <f aca="false">SUM(F117:O117)</f>
        <v>9</v>
      </c>
    </row>
    <row r="118" customFormat="false" ht="15" hidden="false" customHeight="false" outlineLevel="0" collapsed="false">
      <c r="A118" s="92" t="s">
        <v>78</v>
      </c>
      <c r="B118" s="212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  <c r="P118" s="386"/>
      <c r="Q118" s="387"/>
      <c r="R118" s="343" t="s">
        <v>143</v>
      </c>
    </row>
    <row r="119" customFormat="false" ht="14.25" hidden="false" customHeight="false" outlineLevel="0" collapsed="false">
      <c r="A119" s="92" t="s">
        <v>78</v>
      </c>
      <c r="B119" s="212" t="s">
        <v>492</v>
      </c>
      <c r="C119" s="22" t="n">
        <v>42771</v>
      </c>
      <c r="D119" s="56" t="s">
        <v>38</v>
      </c>
      <c r="E119" s="57" t="s">
        <v>47</v>
      </c>
      <c r="F119" s="57" t="n">
        <v>5</v>
      </c>
      <c r="G119" s="57" t="n">
        <v>1</v>
      </c>
      <c r="H119" s="57" t="n">
        <v>3</v>
      </c>
      <c r="I119" s="57" t="n">
        <v>0</v>
      </c>
      <c r="J119" s="57" t="n">
        <v>3</v>
      </c>
      <c r="K119" s="57" t="n">
        <v>0</v>
      </c>
      <c r="L119" s="57" t="n">
        <v>1</v>
      </c>
      <c r="M119" s="57" t="s">
        <v>58</v>
      </c>
      <c r="N119" s="57"/>
      <c r="O119" s="57"/>
      <c r="P119" s="26" t="n">
        <f aca="false">SUM(F119:O119)</f>
        <v>13</v>
      </c>
      <c r="Q119" s="6" t="s">
        <v>414</v>
      </c>
      <c r="R119" s="343" t="s">
        <v>493</v>
      </c>
    </row>
    <row r="120" customFormat="false" ht="15" hidden="false" customHeight="false" outlineLevel="0" collapsed="false">
      <c r="A120" s="92" t="s">
        <v>78</v>
      </c>
      <c r="B120" s="212" t="s">
        <v>492</v>
      </c>
      <c r="C120" s="22"/>
      <c r="D120" s="27" t="s">
        <v>492</v>
      </c>
      <c r="E120" s="28"/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28" t="n">
        <v>1</v>
      </c>
      <c r="L120" s="28" t="n">
        <v>0</v>
      </c>
      <c r="M120" s="28" t="s">
        <v>58</v>
      </c>
      <c r="N120" s="28"/>
      <c r="O120" s="28"/>
      <c r="P120" s="28" t="n">
        <f aca="false">SUM(F120:O120)</f>
        <v>2</v>
      </c>
      <c r="R120" s="343" t="s">
        <v>494</v>
      </c>
    </row>
    <row r="121" customFormat="false" ht="15" hidden="false" customHeight="false" outlineLevel="0" collapsed="false">
      <c r="A121" s="92" t="s">
        <v>78</v>
      </c>
      <c r="B121" s="385"/>
      <c r="C121" s="386"/>
      <c r="D121" s="386" t="s">
        <v>293</v>
      </c>
      <c r="E121" s="386"/>
      <c r="F121" s="386"/>
      <c r="G121" s="386"/>
      <c r="H121" s="386"/>
      <c r="I121" s="386"/>
      <c r="J121" s="386"/>
      <c r="K121" s="386"/>
      <c r="L121" s="386"/>
      <c r="M121" s="386"/>
      <c r="N121" s="386"/>
      <c r="O121" s="386"/>
      <c r="P121" s="386"/>
      <c r="Q121" s="387"/>
      <c r="R121" s="343" t="s">
        <v>495</v>
      </c>
    </row>
    <row r="122" customFormat="false" ht="14.25" hidden="false" customHeight="false" outlineLevel="0" collapsed="false">
      <c r="A122" s="92" t="s">
        <v>78</v>
      </c>
      <c r="B122" s="385"/>
      <c r="C122" s="43" t="n">
        <v>42768</v>
      </c>
      <c r="D122" s="62" t="s">
        <v>38</v>
      </c>
      <c r="E122" s="63" t="s">
        <v>47</v>
      </c>
      <c r="F122" s="63" t="n">
        <v>4</v>
      </c>
      <c r="G122" s="63" t="n">
        <v>1</v>
      </c>
      <c r="H122" s="63" t="n">
        <v>0</v>
      </c>
      <c r="I122" s="63" t="n">
        <v>2</v>
      </c>
      <c r="J122" s="63" t="n">
        <v>0</v>
      </c>
      <c r="K122" s="63" t="n">
        <v>0</v>
      </c>
      <c r="L122" s="63" t="n">
        <v>3</v>
      </c>
      <c r="M122" s="63" t="n">
        <v>0</v>
      </c>
      <c r="N122" s="63" t="n">
        <v>1</v>
      </c>
      <c r="O122" s="63"/>
      <c r="P122" s="47" t="n">
        <f aca="false">SUM(F122:O122)</f>
        <v>11</v>
      </c>
      <c r="R122" s="343" t="s">
        <v>496</v>
      </c>
    </row>
    <row r="123" s="48" customFormat="true" ht="15" hidden="false" customHeight="false" outlineLevel="0" collapsed="false">
      <c r="A123" s="101" t="s">
        <v>78</v>
      </c>
      <c r="B123" s="390"/>
      <c r="C123" s="43"/>
      <c r="D123" s="27" t="s">
        <v>388</v>
      </c>
      <c r="E123" s="28"/>
      <c r="F123" s="28" t="n">
        <v>0</v>
      </c>
      <c r="G123" s="28" t="n">
        <v>0</v>
      </c>
      <c r="H123" s="28" t="n">
        <v>1</v>
      </c>
      <c r="I123" s="28" t="n">
        <v>0</v>
      </c>
      <c r="J123" s="28" t="n">
        <v>3</v>
      </c>
      <c r="K123" s="28" t="n">
        <v>1</v>
      </c>
      <c r="L123" s="28" t="n">
        <v>0</v>
      </c>
      <c r="M123" s="28" t="n">
        <v>2</v>
      </c>
      <c r="N123" s="28" t="n">
        <v>0</v>
      </c>
      <c r="O123" s="28"/>
      <c r="P123" s="28" t="n">
        <f aca="false">SUM(F123:O123)</f>
        <v>7</v>
      </c>
      <c r="R123" s="164" t="s">
        <v>497</v>
      </c>
    </row>
    <row r="124" customFormat="false" ht="15" hidden="false" customHeight="false" outlineLevel="0" collapsed="false">
      <c r="A124" s="103" t="s">
        <v>498</v>
      </c>
      <c r="B124" s="391"/>
      <c r="C124" s="392"/>
      <c r="D124" s="392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2"/>
      <c r="Q124" s="394"/>
    </row>
    <row r="125" customFormat="false" ht="14.25" hidden="false" customHeight="false" outlineLevel="0" collapsed="false">
      <c r="A125" s="103" t="s">
        <v>498</v>
      </c>
      <c r="B125" s="391" t="s">
        <v>243</v>
      </c>
      <c r="C125" s="22" t="n">
        <v>42699</v>
      </c>
      <c r="D125" s="56" t="s">
        <v>51</v>
      </c>
      <c r="E125" s="57" t="s">
        <v>47</v>
      </c>
      <c r="F125" s="57" t="n">
        <v>2</v>
      </c>
      <c r="G125" s="57" t="n">
        <v>0</v>
      </c>
      <c r="H125" s="57" t="n">
        <v>2</v>
      </c>
      <c r="I125" s="57" t="n">
        <v>2</v>
      </c>
      <c r="J125" s="57" t="n">
        <v>4</v>
      </c>
      <c r="K125" s="57" t="n">
        <v>1</v>
      </c>
      <c r="L125" s="57" t="n">
        <v>0</v>
      </c>
      <c r="M125" s="57" t="n">
        <v>1</v>
      </c>
      <c r="N125" s="57"/>
      <c r="O125" s="57"/>
      <c r="P125" s="118" t="n">
        <f aca="false">SUM(F125:O125)</f>
        <v>12</v>
      </c>
      <c r="Q125" s="6" t="s">
        <v>395</v>
      </c>
    </row>
    <row r="126" customFormat="false" ht="15" hidden="false" customHeight="false" outlineLevel="0" collapsed="false">
      <c r="A126" s="103" t="s">
        <v>498</v>
      </c>
      <c r="B126" s="391" t="s">
        <v>243</v>
      </c>
      <c r="C126" s="22"/>
      <c r="D126" s="27" t="s">
        <v>243</v>
      </c>
      <c r="E126" s="28"/>
      <c r="F126" s="28" t="n">
        <v>0</v>
      </c>
      <c r="G126" s="28" t="n">
        <v>2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1</v>
      </c>
      <c r="M126" s="28" t="n">
        <v>0</v>
      </c>
      <c r="N126" s="28"/>
      <c r="O126" s="28"/>
      <c r="P126" s="114" t="n">
        <f aca="false">SUM(F126:O126)</f>
        <v>3</v>
      </c>
      <c r="Q126" s="6" t="s">
        <v>499</v>
      </c>
    </row>
    <row r="127" customFormat="false" ht="15" hidden="false" customHeight="false" outlineLevel="0" collapsed="false">
      <c r="A127" s="103" t="s">
        <v>498</v>
      </c>
      <c r="B127" s="391"/>
      <c r="C127" s="392"/>
      <c r="D127" s="392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6"/>
      <c r="Q127" s="394"/>
    </row>
    <row r="128" customFormat="false" ht="14.25" hidden="false" customHeight="false" outlineLevel="0" collapsed="false">
      <c r="A128" s="103" t="s">
        <v>498</v>
      </c>
      <c r="B128" s="391" t="s">
        <v>246</v>
      </c>
      <c r="C128" s="22" t="n">
        <v>42699</v>
      </c>
      <c r="D128" s="56" t="s">
        <v>51</v>
      </c>
      <c r="E128" s="57" t="s">
        <v>47</v>
      </c>
      <c r="F128" s="57" t="n">
        <v>4</v>
      </c>
      <c r="G128" s="57" t="n">
        <v>0</v>
      </c>
      <c r="H128" s="57" t="n">
        <v>3</v>
      </c>
      <c r="I128" s="57" t="n">
        <v>0</v>
      </c>
      <c r="J128" s="57" t="n">
        <v>3</v>
      </c>
      <c r="K128" s="57" t="n">
        <v>3</v>
      </c>
      <c r="L128" s="57" t="n">
        <v>1</v>
      </c>
      <c r="M128" s="57" t="s">
        <v>58</v>
      </c>
      <c r="N128" s="57"/>
      <c r="O128" s="57"/>
      <c r="P128" s="118" t="n">
        <f aca="false">SUM(F128:O128)</f>
        <v>14</v>
      </c>
      <c r="Q128" s="6" t="s">
        <v>414</v>
      </c>
    </row>
    <row r="129" customFormat="false" ht="15" hidden="false" customHeight="false" outlineLevel="0" collapsed="false">
      <c r="A129" s="103" t="s">
        <v>498</v>
      </c>
      <c r="B129" s="391" t="s">
        <v>246</v>
      </c>
      <c r="C129" s="22"/>
      <c r="D129" s="27" t="s">
        <v>246</v>
      </c>
      <c r="E129" s="28"/>
      <c r="F129" s="28" t="n">
        <v>0</v>
      </c>
      <c r="G129" s="28" t="n">
        <v>3</v>
      </c>
      <c r="H129" s="28" t="n">
        <v>0</v>
      </c>
      <c r="I129" s="28" t="n">
        <v>1</v>
      </c>
      <c r="J129" s="28" t="n">
        <v>0</v>
      </c>
      <c r="K129" s="28" t="n">
        <v>0</v>
      </c>
      <c r="L129" s="28" t="n">
        <v>0</v>
      </c>
      <c r="M129" s="28" t="s">
        <v>58</v>
      </c>
      <c r="N129" s="28"/>
      <c r="O129" s="28"/>
      <c r="P129" s="114" t="n">
        <f aca="false">SUM(F129:O129)</f>
        <v>4</v>
      </c>
      <c r="Q129" s="6" t="s">
        <v>500</v>
      </c>
    </row>
    <row r="130" customFormat="false" ht="15" hidden="false" customHeight="false" outlineLevel="0" collapsed="false">
      <c r="A130" s="103" t="s">
        <v>498</v>
      </c>
      <c r="B130" s="391"/>
      <c r="C130" s="392"/>
      <c r="D130" s="392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2"/>
      <c r="Q130" s="394"/>
    </row>
    <row r="131" customFormat="false" ht="14.25" hidden="false" customHeight="false" outlineLevel="0" collapsed="false">
      <c r="A131" s="103" t="s">
        <v>498</v>
      </c>
      <c r="B131" s="391" t="s">
        <v>427</v>
      </c>
      <c r="C131" s="22" t="n">
        <v>42700</v>
      </c>
      <c r="D131" s="56" t="s">
        <v>51</v>
      </c>
      <c r="E131" s="57" t="s">
        <v>47</v>
      </c>
      <c r="F131" s="57" t="n">
        <v>5</v>
      </c>
      <c r="G131" s="57" t="n">
        <v>0</v>
      </c>
      <c r="H131" s="57" t="n">
        <v>1</v>
      </c>
      <c r="I131" s="57" t="n">
        <v>1</v>
      </c>
      <c r="J131" s="57" t="n">
        <v>0</v>
      </c>
      <c r="K131" s="57" t="n">
        <v>2</v>
      </c>
      <c r="L131" s="57" t="n">
        <v>3</v>
      </c>
      <c r="M131" s="57" t="n">
        <v>0</v>
      </c>
      <c r="N131" s="57"/>
      <c r="O131" s="57"/>
      <c r="P131" s="118" t="n">
        <f aca="false">SUM(F131:O131)</f>
        <v>12</v>
      </c>
      <c r="Q131" s="6" t="s">
        <v>501</v>
      </c>
    </row>
    <row r="132" customFormat="false" ht="15" hidden="false" customHeight="false" outlineLevel="0" collapsed="false">
      <c r="A132" s="103" t="s">
        <v>498</v>
      </c>
      <c r="B132" s="391" t="s">
        <v>427</v>
      </c>
      <c r="C132" s="22"/>
      <c r="D132" s="27" t="s">
        <v>427</v>
      </c>
      <c r="E132" s="28"/>
      <c r="F132" s="28" t="n">
        <v>0</v>
      </c>
      <c r="G132" s="28" t="n">
        <v>1</v>
      </c>
      <c r="H132" s="28" t="n">
        <v>0</v>
      </c>
      <c r="I132" s="28" t="n">
        <v>0</v>
      </c>
      <c r="J132" s="28" t="n">
        <v>1</v>
      </c>
      <c r="K132" s="28" t="n">
        <v>0</v>
      </c>
      <c r="L132" s="28" t="n">
        <v>0</v>
      </c>
      <c r="M132" s="28" t="n">
        <v>3</v>
      </c>
      <c r="N132" s="28"/>
      <c r="O132" s="28"/>
      <c r="P132" s="114" t="n">
        <f aca="false">SUM(F132:O132)</f>
        <v>5</v>
      </c>
      <c r="Q132" s="6" t="s">
        <v>502</v>
      </c>
    </row>
    <row r="133" customFormat="false" ht="15" hidden="false" customHeight="false" outlineLevel="0" collapsed="false">
      <c r="A133" s="103" t="s">
        <v>498</v>
      </c>
      <c r="B133" s="391"/>
      <c r="C133" s="392"/>
      <c r="D133" s="392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2"/>
      <c r="Q133" s="394"/>
    </row>
    <row r="134" customFormat="false" ht="14.25" hidden="false" customHeight="false" outlineLevel="0" collapsed="false">
      <c r="A134" s="107" t="s">
        <v>498</v>
      </c>
      <c r="B134" s="391" t="s">
        <v>203</v>
      </c>
      <c r="C134" s="22" t="n">
        <v>42700</v>
      </c>
      <c r="D134" s="56" t="s">
        <v>203</v>
      </c>
      <c r="E134" s="57"/>
      <c r="F134" s="57" t="n">
        <v>2</v>
      </c>
      <c r="G134" s="57" t="n">
        <v>0</v>
      </c>
      <c r="H134" s="57" t="n">
        <v>3</v>
      </c>
      <c r="I134" s="57" t="n">
        <v>0</v>
      </c>
      <c r="J134" s="57" t="n">
        <v>0</v>
      </c>
      <c r="K134" s="57" t="n">
        <v>2</v>
      </c>
      <c r="L134" s="57" t="n">
        <v>2</v>
      </c>
      <c r="M134" s="57" t="n">
        <v>0</v>
      </c>
      <c r="N134" s="57"/>
      <c r="O134" s="57"/>
      <c r="P134" s="168" t="n">
        <f aca="false">SUM(F134:O134)</f>
        <v>9</v>
      </c>
      <c r="Q134" s="6" t="s">
        <v>503</v>
      </c>
    </row>
    <row r="135" customFormat="false" ht="15" hidden="false" customHeight="false" outlineLevel="0" collapsed="false">
      <c r="A135" s="103" t="s">
        <v>498</v>
      </c>
      <c r="B135" s="391" t="s">
        <v>203</v>
      </c>
      <c r="C135" s="22"/>
      <c r="D135" s="27" t="s">
        <v>51</v>
      </c>
      <c r="E135" s="28" t="s">
        <v>47</v>
      </c>
      <c r="F135" s="28" t="n">
        <v>0</v>
      </c>
      <c r="G135" s="28" t="n">
        <v>1</v>
      </c>
      <c r="H135" s="28" t="n">
        <v>0</v>
      </c>
      <c r="I135" s="28" t="n">
        <v>1</v>
      </c>
      <c r="J135" s="28" t="n">
        <v>1</v>
      </c>
      <c r="K135" s="28" t="n">
        <v>0</v>
      </c>
      <c r="L135" s="28" t="n">
        <v>0</v>
      </c>
      <c r="M135" s="28" t="n">
        <v>2</v>
      </c>
      <c r="N135" s="28"/>
      <c r="O135" s="28"/>
      <c r="P135" s="169" t="n">
        <f aca="false">SUM(F135:O135)</f>
        <v>5</v>
      </c>
      <c r="Q135" s="6" t="s">
        <v>395</v>
      </c>
    </row>
    <row r="136" customFormat="false" ht="15" hidden="false" customHeight="false" outlineLevel="0" collapsed="false">
      <c r="A136" s="103" t="s">
        <v>498</v>
      </c>
      <c r="B136" s="391"/>
      <c r="C136" s="392"/>
      <c r="D136" s="392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2"/>
      <c r="Q136" s="394"/>
    </row>
    <row r="137" customFormat="false" ht="14.25" hidden="false" customHeight="false" outlineLevel="0" collapsed="false">
      <c r="A137" s="103" t="s">
        <v>498</v>
      </c>
      <c r="B137" s="391" t="s">
        <v>57</v>
      </c>
      <c r="C137" s="22" t="n">
        <v>42700</v>
      </c>
      <c r="D137" s="56" t="s">
        <v>57</v>
      </c>
      <c r="E137" s="57"/>
      <c r="F137" s="57" t="n">
        <v>0</v>
      </c>
      <c r="G137" s="57" t="n">
        <v>0</v>
      </c>
      <c r="H137" s="57" t="n">
        <v>1</v>
      </c>
      <c r="I137" s="57" t="n">
        <v>1</v>
      </c>
      <c r="J137" s="57" t="n">
        <v>0</v>
      </c>
      <c r="K137" s="57" t="n">
        <v>1</v>
      </c>
      <c r="L137" s="57" t="n">
        <v>1</v>
      </c>
      <c r="M137" s="57" t="n">
        <v>0</v>
      </c>
      <c r="N137" s="57"/>
      <c r="O137" s="57"/>
      <c r="P137" s="168" t="n">
        <f aca="false">SUM(F137:O137)</f>
        <v>4</v>
      </c>
      <c r="Q137" s="6" t="s">
        <v>504</v>
      </c>
    </row>
    <row r="138" customFormat="false" ht="15" hidden="false" customHeight="false" outlineLevel="0" collapsed="false">
      <c r="A138" s="103" t="s">
        <v>498</v>
      </c>
      <c r="B138" s="391" t="s">
        <v>57</v>
      </c>
      <c r="C138" s="22"/>
      <c r="D138" s="27" t="s">
        <v>51</v>
      </c>
      <c r="E138" s="28" t="s">
        <v>47</v>
      </c>
      <c r="F138" s="28" t="n">
        <v>1</v>
      </c>
      <c r="G138" s="28" t="n">
        <v>4</v>
      </c>
      <c r="H138" s="28" t="n">
        <v>0</v>
      </c>
      <c r="I138" s="28" t="n">
        <v>0</v>
      </c>
      <c r="J138" s="28" t="n">
        <v>3</v>
      </c>
      <c r="K138" s="28" t="n">
        <v>0</v>
      </c>
      <c r="L138" s="28" t="n">
        <v>0</v>
      </c>
      <c r="M138" s="28" t="n">
        <v>1</v>
      </c>
      <c r="N138" s="28"/>
      <c r="O138" s="28"/>
      <c r="P138" s="378" t="n">
        <f aca="false">SUM(F138:O138)</f>
        <v>9</v>
      </c>
      <c r="Q138" s="6" t="s">
        <v>414</v>
      </c>
      <c r="R138" s="343" t="s">
        <v>143</v>
      </c>
    </row>
    <row r="139" customFormat="false" ht="15" hidden="false" customHeight="false" outlineLevel="0" collapsed="false">
      <c r="A139" s="103" t="s">
        <v>498</v>
      </c>
      <c r="B139" s="391"/>
      <c r="C139" s="392"/>
      <c r="D139" s="392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2"/>
      <c r="Q139" s="394"/>
      <c r="R139" s="343" t="s">
        <v>505</v>
      </c>
    </row>
    <row r="140" customFormat="false" ht="14.25" hidden="false" customHeight="false" outlineLevel="0" collapsed="false">
      <c r="A140" s="103" t="s">
        <v>498</v>
      </c>
      <c r="B140" s="391" t="s">
        <v>193</v>
      </c>
      <c r="C140" s="22" t="n">
        <v>42701</v>
      </c>
      <c r="D140" s="56" t="s">
        <v>193</v>
      </c>
      <c r="E140" s="57"/>
      <c r="F140" s="57" t="n">
        <v>0</v>
      </c>
      <c r="G140" s="57" t="n">
        <v>3</v>
      </c>
      <c r="H140" s="57" t="n">
        <v>0</v>
      </c>
      <c r="I140" s="57" t="n">
        <v>1</v>
      </c>
      <c r="J140" s="57" t="n">
        <v>0</v>
      </c>
      <c r="K140" s="57" t="n">
        <v>3</v>
      </c>
      <c r="L140" s="57" t="n">
        <v>0</v>
      </c>
      <c r="M140" s="57" t="n">
        <v>4</v>
      </c>
      <c r="N140" s="57"/>
      <c r="O140" s="57"/>
      <c r="P140" s="168" t="n">
        <f aca="false">SUM(F140:O140)</f>
        <v>11</v>
      </c>
      <c r="Q140" s="311" t="s">
        <v>417</v>
      </c>
      <c r="R140" s="343" t="s">
        <v>506</v>
      </c>
    </row>
    <row r="141" customFormat="false" ht="15" hidden="false" customHeight="false" outlineLevel="0" collapsed="false">
      <c r="A141" s="103" t="s">
        <v>498</v>
      </c>
      <c r="B141" s="391" t="s">
        <v>193</v>
      </c>
      <c r="C141" s="22"/>
      <c r="D141" s="27" t="s">
        <v>51</v>
      </c>
      <c r="E141" s="28" t="s">
        <v>47</v>
      </c>
      <c r="F141" s="28" t="n">
        <v>2</v>
      </c>
      <c r="G141" s="28" t="n">
        <v>0</v>
      </c>
      <c r="H141" s="28" t="n">
        <v>1</v>
      </c>
      <c r="I141" s="28" t="n">
        <v>0</v>
      </c>
      <c r="J141" s="28" t="n">
        <v>2</v>
      </c>
      <c r="K141" s="28" t="n">
        <v>0</v>
      </c>
      <c r="L141" s="28" t="n">
        <v>1</v>
      </c>
      <c r="M141" s="28" t="n">
        <v>0</v>
      </c>
      <c r="N141" s="28"/>
      <c r="O141" s="28"/>
      <c r="P141" s="169" t="n">
        <f aca="false">SUM(F141:O141)</f>
        <v>6</v>
      </c>
      <c r="Q141" s="6" t="s">
        <v>395</v>
      </c>
      <c r="R141" s="343" t="s">
        <v>507</v>
      </c>
    </row>
    <row r="142" customFormat="false" ht="15" hidden="false" customHeight="false" outlineLevel="0" collapsed="false">
      <c r="A142" s="103" t="s">
        <v>498</v>
      </c>
      <c r="B142" s="391"/>
      <c r="C142" s="392"/>
      <c r="D142" s="392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2"/>
      <c r="Q142" s="394"/>
      <c r="R142" s="343" t="s">
        <v>508</v>
      </c>
    </row>
    <row r="143" customFormat="false" ht="14.25" hidden="false" customHeight="false" outlineLevel="0" collapsed="false">
      <c r="A143" s="103" t="s">
        <v>498</v>
      </c>
      <c r="B143" s="391" t="s">
        <v>45</v>
      </c>
      <c r="C143" s="43" t="n">
        <v>42701</v>
      </c>
      <c r="D143" s="62" t="s">
        <v>45</v>
      </c>
      <c r="E143" s="63" t="s">
        <v>47</v>
      </c>
      <c r="F143" s="63" t="n">
        <v>0</v>
      </c>
      <c r="G143" s="63" t="n">
        <v>1</v>
      </c>
      <c r="H143" s="63" t="n">
        <v>0</v>
      </c>
      <c r="I143" s="63" t="n">
        <v>0</v>
      </c>
      <c r="J143" s="63" t="n">
        <v>0</v>
      </c>
      <c r="K143" s="63" t="n">
        <v>2</v>
      </c>
      <c r="L143" s="63" t="n">
        <v>1</v>
      </c>
      <c r="M143" s="63" t="n">
        <v>0</v>
      </c>
      <c r="N143" s="63"/>
      <c r="O143" s="63"/>
      <c r="P143" s="172" t="n">
        <f aca="false">SUM(F143:O143)</f>
        <v>4</v>
      </c>
      <c r="Q143" s="6" t="s">
        <v>509</v>
      </c>
      <c r="R143" s="343" t="s">
        <v>294</v>
      </c>
    </row>
    <row r="144" s="48" customFormat="true" ht="15" hidden="false" customHeight="false" outlineLevel="0" collapsed="false">
      <c r="A144" s="112" t="s">
        <v>498</v>
      </c>
      <c r="B144" s="397" t="s">
        <v>45</v>
      </c>
      <c r="C144" s="43"/>
      <c r="D144" s="27" t="s">
        <v>51</v>
      </c>
      <c r="E144" s="28"/>
      <c r="F144" s="28" t="n">
        <v>2</v>
      </c>
      <c r="G144" s="28" t="n">
        <v>0</v>
      </c>
      <c r="H144" s="28" t="n">
        <v>1</v>
      </c>
      <c r="I144" s="28" t="n">
        <v>1</v>
      </c>
      <c r="J144" s="28" t="n">
        <v>1</v>
      </c>
      <c r="K144" s="28" t="n">
        <v>0</v>
      </c>
      <c r="L144" s="28" t="n">
        <v>0</v>
      </c>
      <c r="M144" s="28" t="n">
        <v>5</v>
      </c>
      <c r="N144" s="28"/>
      <c r="O144" s="28"/>
      <c r="P144" s="378" t="n">
        <f aca="false">SUM(F144:O144)</f>
        <v>10</v>
      </c>
      <c r="Q144" s="51" t="s">
        <v>414</v>
      </c>
      <c r="R144" s="164" t="s">
        <v>510</v>
      </c>
    </row>
    <row r="145" customFormat="false" ht="15" hidden="false" customHeight="false" outlineLevel="0" collapsed="false">
      <c r="A145" s="38" t="s">
        <v>69</v>
      </c>
      <c r="B145" s="398"/>
      <c r="C145" s="242"/>
      <c r="D145" s="242"/>
      <c r="E145" s="399"/>
      <c r="F145" s="399"/>
      <c r="G145" s="399"/>
      <c r="H145" s="399"/>
      <c r="I145" s="399"/>
      <c r="J145" s="399"/>
      <c r="K145" s="399"/>
      <c r="L145" s="399"/>
      <c r="M145" s="399"/>
      <c r="N145" s="399"/>
      <c r="O145" s="399"/>
      <c r="P145" s="243"/>
    </row>
    <row r="146" customFormat="false" ht="14.25" hidden="false" customHeight="false" outlineLevel="0" collapsed="false">
      <c r="A146" s="38" t="s">
        <v>69</v>
      </c>
      <c r="B146" s="398" t="s">
        <v>25</v>
      </c>
      <c r="C146" s="22" t="n">
        <v>42847</v>
      </c>
      <c r="D146" s="56" t="s">
        <v>71</v>
      </c>
      <c r="E146" s="57"/>
      <c r="F146" s="57" t="n">
        <v>5</v>
      </c>
      <c r="G146" s="57" t="n">
        <v>0</v>
      </c>
      <c r="H146" s="57" t="n">
        <v>2</v>
      </c>
      <c r="I146" s="57" t="n">
        <v>1</v>
      </c>
      <c r="J146" s="57" t="n">
        <v>2</v>
      </c>
      <c r="K146" s="57" t="n">
        <v>0</v>
      </c>
      <c r="L146" s="57" t="n">
        <v>2</v>
      </c>
      <c r="M146" s="57" t="n">
        <v>0</v>
      </c>
      <c r="N146" s="57"/>
      <c r="O146" s="57"/>
      <c r="P146" s="118" t="n">
        <f aca="false">SUM(F146:O146)</f>
        <v>12</v>
      </c>
      <c r="Q146" s="6" t="s">
        <v>414</v>
      </c>
    </row>
    <row r="147" customFormat="false" ht="15" hidden="false" customHeight="false" outlineLevel="0" collapsed="false">
      <c r="A147" s="38" t="s">
        <v>69</v>
      </c>
      <c r="B147" s="398" t="s">
        <v>25</v>
      </c>
      <c r="C147" s="22"/>
      <c r="D147" s="27" t="s">
        <v>25</v>
      </c>
      <c r="E147" s="28" t="s">
        <v>47</v>
      </c>
      <c r="F147" s="28" t="n">
        <v>0</v>
      </c>
      <c r="G147" s="28" t="n">
        <v>1</v>
      </c>
      <c r="H147" s="28" t="n">
        <v>0</v>
      </c>
      <c r="I147" s="28" t="n">
        <v>0</v>
      </c>
      <c r="J147" s="28" t="n">
        <v>0</v>
      </c>
      <c r="K147" s="28" t="n">
        <v>1</v>
      </c>
      <c r="L147" s="28" t="n">
        <v>0</v>
      </c>
      <c r="M147" s="28" t="n">
        <v>2</v>
      </c>
      <c r="N147" s="28"/>
      <c r="O147" s="28"/>
      <c r="P147" s="114" t="n">
        <f aca="false">SUM(F147:O147)</f>
        <v>4</v>
      </c>
      <c r="Q147" s="6" t="s">
        <v>511</v>
      </c>
    </row>
    <row r="148" customFormat="false" ht="15" hidden="false" customHeight="false" outlineLevel="0" collapsed="false">
      <c r="A148" s="38" t="s">
        <v>69</v>
      </c>
      <c r="B148" s="398"/>
      <c r="C148" s="242"/>
      <c r="D148" s="242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242"/>
    </row>
    <row r="149" customFormat="false" ht="14.25" hidden="false" customHeight="false" outlineLevel="0" collapsed="false">
      <c r="A149" s="38" t="s">
        <v>69</v>
      </c>
      <c r="B149" s="398" t="s">
        <v>45</v>
      </c>
      <c r="C149" s="22" t="n">
        <v>42847</v>
      </c>
      <c r="D149" s="56" t="s">
        <v>171</v>
      </c>
      <c r="E149" s="168"/>
      <c r="F149" s="168" t="n">
        <v>1</v>
      </c>
      <c r="G149" s="168" t="n">
        <v>0</v>
      </c>
      <c r="H149" s="168" t="n">
        <v>0</v>
      </c>
      <c r="I149" s="168" t="n">
        <v>1</v>
      </c>
      <c r="J149" s="168" t="n">
        <v>1</v>
      </c>
      <c r="K149" s="168" t="n">
        <v>1</v>
      </c>
      <c r="L149" s="168" t="n">
        <v>2</v>
      </c>
      <c r="M149" s="168" t="n">
        <v>1</v>
      </c>
      <c r="N149" s="168"/>
      <c r="O149" s="371"/>
      <c r="P149" s="118" t="n">
        <f aca="false">SUM(F149:O149)</f>
        <v>7</v>
      </c>
      <c r="Q149" s="6" t="s">
        <v>395</v>
      </c>
    </row>
    <row r="150" customFormat="false" ht="15" hidden="false" customHeight="false" outlineLevel="0" collapsed="false">
      <c r="A150" s="117" t="s">
        <v>69</v>
      </c>
      <c r="B150" s="398" t="s">
        <v>45</v>
      </c>
      <c r="C150" s="22"/>
      <c r="D150" s="27" t="s">
        <v>174</v>
      </c>
      <c r="E150" s="114" t="s">
        <v>47</v>
      </c>
      <c r="F150" s="114" t="n">
        <v>0</v>
      </c>
      <c r="G150" s="114" t="n">
        <v>1</v>
      </c>
      <c r="H150" s="114" t="n">
        <v>1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/>
      <c r="O150" s="367"/>
      <c r="P150" s="114" t="n">
        <f aca="false">SUM(F150:O150)</f>
        <v>2</v>
      </c>
      <c r="Q150" s="6" t="s">
        <v>512</v>
      </c>
      <c r="R150" s="343" t="s">
        <v>143</v>
      </c>
    </row>
    <row r="151" customFormat="false" ht="15" hidden="false" customHeight="false" outlineLevel="0" collapsed="false">
      <c r="A151" s="38" t="s">
        <v>69</v>
      </c>
      <c r="B151" s="398"/>
      <c r="C151" s="242"/>
      <c r="D151" s="242" t="s">
        <v>289</v>
      </c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400"/>
      <c r="P151" s="243"/>
      <c r="R151" s="343" t="s">
        <v>183</v>
      </c>
    </row>
    <row r="152" customFormat="false" ht="14.25" hidden="false" customHeight="false" outlineLevel="0" collapsed="false">
      <c r="A152" s="38" t="s">
        <v>69</v>
      </c>
      <c r="B152" s="398" t="s">
        <v>138</v>
      </c>
      <c r="C152" s="22" t="n">
        <v>42848</v>
      </c>
      <c r="D152" s="56" t="s">
        <v>138</v>
      </c>
      <c r="E152" s="168"/>
      <c r="F152" s="168" t="n">
        <v>0</v>
      </c>
      <c r="G152" s="168" t="n">
        <v>0</v>
      </c>
      <c r="H152" s="168" t="n">
        <v>0</v>
      </c>
      <c r="I152" s="168" t="n">
        <v>1</v>
      </c>
      <c r="J152" s="168" t="n">
        <v>0</v>
      </c>
      <c r="K152" s="168" t="n">
        <v>0</v>
      </c>
      <c r="L152" s="168" t="n">
        <v>3</v>
      </c>
      <c r="M152" s="168" t="n">
        <v>3</v>
      </c>
      <c r="N152" s="168"/>
      <c r="O152" s="371"/>
      <c r="P152" s="168" t="n">
        <f aca="false">SUM(F152:O152)</f>
        <v>7</v>
      </c>
      <c r="Q152" s="6" t="s">
        <v>513</v>
      </c>
      <c r="R152" s="143" t="s">
        <v>514</v>
      </c>
    </row>
    <row r="153" customFormat="false" ht="15" hidden="false" customHeight="false" outlineLevel="0" collapsed="false">
      <c r="A153" s="38" t="s">
        <v>69</v>
      </c>
      <c r="B153" s="398" t="s">
        <v>138</v>
      </c>
      <c r="C153" s="22"/>
      <c r="D153" s="27" t="s">
        <v>71</v>
      </c>
      <c r="E153" s="114" t="s">
        <v>47</v>
      </c>
      <c r="F153" s="114" t="n">
        <v>3</v>
      </c>
      <c r="G153" s="114" t="n">
        <v>2</v>
      </c>
      <c r="H153" s="114" t="n">
        <v>2</v>
      </c>
      <c r="I153" s="114" t="n">
        <v>0</v>
      </c>
      <c r="J153" s="114" t="n">
        <v>0</v>
      </c>
      <c r="K153" s="114" t="n">
        <v>1</v>
      </c>
      <c r="L153" s="114" t="n">
        <v>0</v>
      </c>
      <c r="M153" s="114" t="n">
        <v>0</v>
      </c>
      <c r="N153" s="114"/>
      <c r="O153" s="367"/>
      <c r="P153" s="378" t="n">
        <f aca="false">SUM(F153:O153)</f>
        <v>8</v>
      </c>
      <c r="Q153" s="6" t="s">
        <v>414</v>
      </c>
      <c r="R153" s="343" t="s">
        <v>147</v>
      </c>
    </row>
    <row r="154" customFormat="false" ht="15" hidden="false" customHeight="false" outlineLevel="0" collapsed="false">
      <c r="A154" s="38" t="s">
        <v>69</v>
      </c>
      <c r="B154" s="398"/>
      <c r="C154" s="242"/>
      <c r="D154" s="242" t="s">
        <v>293</v>
      </c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400"/>
      <c r="P154" s="243"/>
      <c r="R154" s="343" t="s">
        <v>515</v>
      </c>
    </row>
    <row r="155" customFormat="false" ht="14.25" hidden="false" customHeight="false" outlineLevel="0" collapsed="false">
      <c r="A155" s="38" t="s">
        <v>69</v>
      </c>
      <c r="B155" s="398" t="s">
        <v>126</v>
      </c>
      <c r="C155" s="22" t="n">
        <v>42848</v>
      </c>
      <c r="D155" s="56" t="s">
        <v>71</v>
      </c>
      <c r="E155" s="168"/>
      <c r="F155" s="168" t="n">
        <v>0</v>
      </c>
      <c r="G155" s="168" t="n">
        <v>1</v>
      </c>
      <c r="H155" s="168" t="n">
        <v>2</v>
      </c>
      <c r="I155" s="168" t="n">
        <v>1</v>
      </c>
      <c r="J155" s="168" t="n">
        <v>3</v>
      </c>
      <c r="K155" s="168" t="n">
        <v>1</v>
      </c>
      <c r="L155" s="168" t="n">
        <v>3</v>
      </c>
      <c r="M155" s="168" t="s">
        <v>58</v>
      </c>
      <c r="N155" s="168"/>
      <c r="O155" s="371"/>
      <c r="P155" s="118" t="n">
        <f aca="false">SUM(F155:O155)</f>
        <v>11</v>
      </c>
      <c r="Q155" s="6" t="s">
        <v>395</v>
      </c>
      <c r="R155" s="343" t="s">
        <v>516</v>
      </c>
    </row>
    <row r="156" s="48" customFormat="true" ht="15" hidden="false" customHeight="false" outlineLevel="0" collapsed="false">
      <c r="A156" s="49" t="s">
        <v>69</v>
      </c>
      <c r="B156" s="401" t="s">
        <v>126</v>
      </c>
      <c r="C156" s="22"/>
      <c r="D156" s="27" t="s">
        <v>126</v>
      </c>
      <c r="E156" s="114" t="s">
        <v>47</v>
      </c>
      <c r="F156" s="114" t="n">
        <v>1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s">
        <v>58</v>
      </c>
      <c r="N156" s="114"/>
      <c r="O156" s="367"/>
      <c r="P156" s="114" t="n">
        <f aca="false">SUM(F156:O156)</f>
        <v>1</v>
      </c>
      <c r="Q156" s="48" t="s">
        <v>517</v>
      </c>
      <c r="R156" s="164" t="s">
        <v>463</v>
      </c>
    </row>
    <row r="157" customFormat="false" ht="15" hidden="false" customHeight="false" outlineLevel="0" collapsed="false">
      <c r="A157" s="52" t="s">
        <v>518</v>
      </c>
      <c r="B157" s="402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</row>
    <row r="158" customFormat="false" ht="14.25" hidden="false" customHeight="false" outlineLevel="0" collapsed="false">
      <c r="A158" s="52" t="s">
        <v>518</v>
      </c>
      <c r="B158" s="195" t="s">
        <v>519</v>
      </c>
      <c r="C158" s="43" t="n">
        <v>42853</v>
      </c>
      <c r="D158" s="62" t="s">
        <v>520</v>
      </c>
      <c r="E158" s="63"/>
      <c r="F158" s="63" t="n">
        <v>0</v>
      </c>
      <c r="G158" s="63" t="n">
        <v>1</v>
      </c>
      <c r="H158" s="63" t="n">
        <v>0</v>
      </c>
      <c r="I158" s="63" t="n">
        <v>2</v>
      </c>
      <c r="J158" s="63" t="n">
        <v>0</v>
      </c>
      <c r="K158" s="63" t="n">
        <v>0</v>
      </c>
      <c r="L158" s="63" t="n">
        <v>2</v>
      </c>
      <c r="M158" s="63" t="s">
        <v>58</v>
      </c>
      <c r="N158" s="366"/>
      <c r="O158" s="366"/>
      <c r="P158" s="119" t="n">
        <f aca="false">SUM(F158:O158)</f>
        <v>5</v>
      </c>
      <c r="Q158" s="6" t="s">
        <v>521</v>
      </c>
    </row>
    <row r="159" customFormat="false" ht="15" hidden="false" customHeight="false" outlineLevel="0" collapsed="false">
      <c r="A159" s="52" t="s">
        <v>518</v>
      </c>
      <c r="B159" s="195" t="s">
        <v>519</v>
      </c>
      <c r="C159" s="43"/>
      <c r="D159" s="27" t="s">
        <v>519</v>
      </c>
      <c r="E159" s="28" t="s">
        <v>47</v>
      </c>
      <c r="F159" s="28" t="n">
        <v>2</v>
      </c>
      <c r="G159" s="28" t="n">
        <v>0</v>
      </c>
      <c r="H159" s="28" t="n">
        <v>1</v>
      </c>
      <c r="I159" s="28" t="n">
        <v>0</v>
      </c>
      <c r="J159" s="28" t="n">
        <v>3</v>
      </c>
      <c r="K159" s="28" t="n">
        <v>3</v>
      </c>
      <c r="L159" s="28" t="n">
        <v>0</v>
      </c>
      <c r="M159" s="28" t="s">
        <v>58</v>
      </c>
      <c r="N159" s="367"/>
      <c r="O159" s="367"/>
      <c r="P159" s="114" t="n">
        <f aca="false">SUM(F159:O159)</f>
        <v>9</v>
      </c>
    </row>
    <row r="160" customFormat="false" ht="15" hidden="false" customHeight="false" outlineLevel="0" collapsed="false">
      <c r="A160" s="52" t="s">
        <v>518</v>
      </c>
      <c r="B160" s="195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</row>
    <row r="161" customFormat="false" ht="14.25" hidden="false" customHeight="false" outlineLevel="0" collapsed="false">
      <c r="A161" s="52" t="s">
        <v>518</v>
      </c>
      <c r="B161" s="403" t="s">
        <v>522</v>
      </c>
      <c r="C161" s="43" t="n">
        <v>42854</v>
      </c>
      <c r="D161" s="62" t="s">
        <v>522</v>
      </c>
      <c r="E161" s="63" t="s">
        <v>47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s">
        <v>58</v>
      </c>
      <c r="M161" s="63" t="s">
        <v>58</v>
      </c>
      <c r="N161" s="366"/>
      <c r="O161" s="366"/>
      <c r="P161" s="172" t="n">
        <f aca="false">SUM(F161:O161)</f>
        <v>0</v>
      </c>
    </row>
    <row r="162" customFormat="false" ht="15" hidden="false" customHeight="false" outlineLevel="0" collapsed="false">
      <c r="A162" s="52" t="s">
        <v>518</v>
      </c>
      <c r="B162" s="403" t="s">
        <v>522</v>
      </c>
      <c r="C162" s="43"/>
      <c r="D162" s="27" t="s">
        <v>520</v>
      </c>
      <c r="E162" s="28"/>
      <c r="F162" s="28" t="n">
        <v>2</v>
      </c>
      <c r="G162" s="28" t="n">
        <v>2</v>
      </c>
      <c r="H162" s="28" t="n">
        <v>1</v>
      </c>
      <c r="I162" s="28" t="n">
        <v>1</v>
      </c>
      <c r="J162" s="28" t="n">
        <v>1</v>
      </c>
      <c r="K162" s="28" t="n">
        <v>2</v>
      </c>
      <c r="L162" s="28" t="s">
        <v>58</v>
      </c>
      <c r="M162" s="28" t="s">
        <v>58</v>
      </c>
      <c r="N162" s="367"/>
      <c r="O162" s="367"/>
      <c r="P162" s="378" t="n">
        <f aca="false">SUM(F162:O162)</f>
        <v>9</v>
      </c>
      <c r="Q162" s="6" t="s">
        <v>523</v>
      </c>
    </row>
    <row r="163" customFormat="false" ht="15" hidden="false" customHeight="false" outlineLevel="0" collapsed="false">
      <c r="A163" s="52" t="s">
        <v>518</v>
      </c>
      <c r="B163" s="195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</row>
    <row r="164" customFormat="false" ht="14.25" hidden="false" customHeight="false" outlineLevel="0" collapsed="false">
      <c r="A164" s="60" t="s">
        <v>518</v>
      </c>
      <c r="B164" s="195" t="s">
        <v>524</v>
      </c>
      <c r="C164" s="43" t="n">
        <v>42854</v>
      </c>
      <c r="D164" s="62" t="s">
        <v>524</v>
      </c>
      <c r="E164" s="63" t="s">
        <v>47</v>
      </c>
      <c r="F164" s="63" t="n">
        <v>1</v>
      </c>
      <c r="G164" s="63" t="n">
        <v>0</v>
      </c>
      <c r="H164" s="63" t="n">
        <v>0</v>
      </c>
      <c r="I164" s="63" t="n">
        <v>1</v>
      </c>
      <c r="J164" s="63" t="n">
        <v>0</v>
      </c>
      <c r="K164" s="63" t="n">
        <v>0</v>
      </c>
      <c r="L164" s="63" t="n">
        <v>1</v>
      </c>
      <c r="M164" s="63" t="s">
        <v>58</v>
      </c>
      <c r="N164" s="366"/>
      <c r="O164" s="366"/>
      <c r="P164" s="172" t="n">
        <f aca="false">SUM(F164:O164)</f>
        <v>3</v>
      </c>
    </row>
    <row r="165" customFormat="false" ht="15" hidden="false" customHeight="false" outlineLevel="0" collapsed="false">
      <c r="A165" s="52" t="s">
        <v>518</v>
      </c>
      <c r="B165" s="195" t="s">
        <v>524</v>
      </c>
      <c r="C165" s="43"/>
      <c r="D165" s="27" t="s">
        <v>520</v>
      </c>
      <c r="E165" s="28"/>
      <c r="F165" s="28" t="n">
        <v>0</v>
      </c>
      <c r="G165" s="28" t="n">
        <v>3</v>
      </c>
      <c r="H165" s="28" t="n">
        <v>0</v>
      </c>
      <c r="I165" s="28" t="n">
        <v>0</v>
      </c>
      <c r="J165" s="28" t="n">
        <v>4</v>
      </c>
      <c r="K165" s="28" t="n">
        <v>2</v>
      </c>
      <c r="L165" s="28" t="n">
        <v>0</v>
      </c>
      <c r="M165" s="28" t="s">
        <v>58</v>
      </c>
      <c r="N165" s="367"/>
      <c r="O165" s="367"/>
      <c r="P165" s="378" t="n">
        <f aca="false">SUM(F165:O165)</f>
        <v>9</v>
      </c>
      <c r="Q165" s="6" t="s">
        <v>525</v>
      </c>
    </row>
    <row r="166" customFormat="false" ht="15" hidden="false" customHeight="false" outlineLevel="0" collapsed="false">
      <c r="A166" s="52" t="s">
        <v>518</v>
      </c>
      <c r="B166" s="195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</row>
    <row r="167" customFormat="false" ht="14.25" hidden="false" customHeight="false" outlineLevel="0" collapsed="false">
      <c r="A167" s="52" t="s">
        <v>518</v>
      </c>
      <c r="B167" s="195" t="s">
        <v>526</v>
      </c>
      <c r="C167" s="43" t="n">
        <v>42855</v>
      </c>
      <c r="D167" s="62" t="s">
        <v>520</v>
      </c>
      <c r="E167" s="63" t="s">
        <v>47</v>
      </c>
      <c r="F167" s="63" t="n">
        <v>1</v>
      </c>
      <c r="G167" s="63" t="n">
        <v>2</v>
      </c>
      <c r="H167" s="63" t="n">
        <v>1</v>
      </c>
      <c r="I167" s="63" t="n">
        <v>0</v>
      </c>
      <c r="J167" s="63" t="n">
        <v>0</v>
      </c>
      <c r="K167" s="63" t="n">
        <v>2</v>
      </c>
      <c r="L167" s="63" t="n">
        <v>0</v>
      </c>
      <c r="M167" s="63" t="s">
        <v>58</v>
      </c>
      <c r="N167" s="366"/>
      <c r="O167" s="366"/>
      <c r="P167" s="173" t="n">
        <f aca="false">SUM(F167:O167)</f>
        <v>6</v>
      </c>
      <c r="Q167" s="6" t="s">
        <v>525</v>
      </c>
    </row>
    <row r="168" customFormat="false" ht="15" hidden="false" customHeight="false" outlineLevel="0" collapsed="false">
      <c r="A168" s="52" t="s">
        <v>518</v>
      </c>
      <c r="B168" s="195" t="s">
        <v>526</v>
      </c>
      <c r="C168" s="43"/>
      <c r="D168" s="27" t="s">
        <v>526</v>
      </c>
      <c r="E168" s="28"/>
      <c r="F168" s="28" t="n">
        <v>0</v>
      </c>
      <c r="G168" s="28" t="n">
        <v>0</v>
      </c>
      <c r="H168" s="28" t="n">
        <v>0</v>
      </c>
      <c r="I168" s="28" t="n">
        <v>1</v>
      </c>
      <c r="J168" s="28" t="n">
        <v>3</v>
      </c>
      <c r="K168" s="28" t="n">
        <v>0</v>
      </c>
      <c r="L168" s="28" t="n">
        <v>1</v>
      </c>
      <c r="M168" s="28" t="s">
        <v>58</v>
      </c>
      <c r="N168" s="367"/>
      <c r="O168" s="367"/>
      <c r="P168" s="114" t="n">
        <f aca="false">SUM(F168:O168)</f>
        <v>5</v>
      </c>
    </row>
    <row r="169" customFormat="false" ht="15" hidden="false" customHeight="false" outlineLevel="0" collapsed="false">
      <c r="A169" s="52" t="s">
        <v>518</v>
      </c>
      <c r="B169" s="195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</row>
    <row r="170" customFormat="false" ht="14.25" hidden="false" customHeight="false" outlineLevel="0" collapsed="false">
      <c r="A170" s="52" t="s">
        <v>518</v>
      </c>
      <c r="B170" s="166" t="s">
        <v>527</v>
      </c>
      <c r="C170" s="43" t="n">
        <v>42855</v>
      </c>
      <c r="D170" s="62" t="s">
        <v>527</v>
      </c>
      <c r="E170" s="63" t="s">
        <v>47</v>
      </c>
      <c r="F170" s="63" t="n">
        <v>2</v>
      </c>
      <c r="G170" s="63" t="n">
        <v>2</v>
      </c>
      <c r="H170" s="63" t="n">
        <v>2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2</v>
      </c>
      <c r="N170" s="366"/>
      <c r="O170" s="366"/>
      <c r="P170" s="257" t="n">
        <f aca="false">SUM(F170:O170)</f>
        <v>8</v>
      </c>
      <c r="R170" s="343" t="s">
        <v>528</v>
      </c>
    </row>
    <row r="171" s="48" customFormat="true" ht="15" hidden="false" customHeight="false" outlineLevel="0" collapsed="false">
      <c r="A171" s="65" t="s">
        <v>518</v>
      </c>
      <c r="B171" s="323" t="s">
        <v>527</v>
      </c>
      <c r="C171" s="43"/>
      <c r="D171" s="27" t="s">
        <v>520</v>
      </c>
      <c r="E171" s="28"/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3</v>
      </c>
      <c r="K171" s="28" t="n">
        <v>3</v>
      </c>
      <c r="L171" s="28" t="n">
        <v>2</v>
      </c>
      <c r="M171" s="28" t="n">
        <v>0</v>
      </c>
      <c r="N171" s="367"/>
      <c r="O171" s="367"/>
      <c r="P171" s="260" t="n">
        <f aca="false">SUM(F171:O171)</f>
        <v>8</v>
      </c>
      <c r="Q171" s="48" t="s">
        <v>525</v>
      </c>
      <c r="R171" s="164" t="s">
        <v>528</v>
      </c>
    </row>
  </sheetData>
  <autoFilter ref="A1:B144"/>
  <mergeCells count="57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67"/>
    <col collapsed="false" customWidth="true" hidden="false" outlineLevel="0" max="12" min="12" style="0" width="5.44"/>
    <col collapsed="false" customWidth="true" hidden="false" outlineLevel="0" max="13" min="13" style="0" width="5.33"/>
    <col collapsed="false" customWidth="true" hidden="false" outlineLevel="0" max="14" min="14" style="0" width="8.34"/>
    <col collapsed="false" customWidth="true" hidden="false" outlineLevel="0" max="15" min="15" style="0" width="7.88"/>
  </cols>
  <sheetData>
    <row r="1" customFormat="false" ht="15" hidden="false" customHeight="false" outlineLevel="0" collapsed="false">
      <c r="B1" s="404"/>
      <c r="C1" s="405"/>
      <c r="D1" s="406" t="s">
        <v>529</v>
      </c>
      <c r="E1" s="406" t="s">
        <v>530</v>
      </c>
      <c r="F1" s="406" t="s">
        <v>531</v>
      </c>
      <c r="G1" s="406" t="s">
        <v>532</v>
      </c>
      <c r="H1" s="406" t="s">
        <v>533</v>
      </c>
      <c r="I1" s="406" t="s">
        <v>534</v>
      </c>
      <c r="J1" s="406" t="s">
        <v>535</v>
      </c>
      <c r="K1" s="407" t="s">
        <v>536</v>
      </c>
      <c r="L1" s="408" t="s">
        <v>537</v>
      </c>
      <c r="M1" s="408" t="s">
        <v>538</v>
      </c>
      <c r="N1" s="408" t="s">
        <v>539</v>
      </c>
      <c r="O1" s="409" t="s">
        <v>540</v>
      </c>
    </row>
    <row r="2" customFormat="false" ht="14.25" hidden="false" customHeight="false" outlineLevel="0" collapsed="false">
      <c r="B2" s="410" t="s">
        <v>529</v>
      </c>
      <c r="C2" s="411" t="s">
        <v>57</v>
      </c>
      <c r="D2" s="412"/>
      <c r="E2" s="413" t="s">
        <v>541</v>
      </c>
      <c r="F2" s="414" t="s">
        <v>542</v>
      </c>
      <c r="G2" s="414" t="s">
        <v>543</v>
      </c>
      <c r="H2" s="414" t="s">
        <v>543</v>
      </c>
      <c r="I2" s="414" t="s">
        <v>543</v>
      </c>
      <c r="J2" s="414" t="s">
        <v>544</v>
      </c>
      <c r="K2" s="414" t="s">
        <v>545</v>
      </c>
      <c r="L2" s="415" t="n">
        <v>12</v>
      </c>
      <c r="M2" s="415" t="n">
        <v>42</v>
      </c>
      <c r="N2" s="415" t="n">
        <v>63</v>
      </c>
      <c r="O2" s="416" t="s">
        <v>534</v>
      </c>
    </row>
    <row r="3" customFormat="false" ht="15" hidden="false" customHeight="false" outlineLevel="0" collapsed="false">
      <c r="B3" s="410"/>
      <c r="C3" s="411"/>
      <c r="D3" s="412"/>
      <c r="E3" s="417" t="s">
        <v>546</v>
      </c>
      <c r="F3" s="417" t="s">
        <v>547</v>
      </c>
      <c r="G3" s="417" t="s">
        <v>548</v>
      </c>
      <c r="H3" s="417" t="s">
        <v>541</v>
      </c>
      <c r="I3" s="417" t="s">
        <v>549</v>
      </c>
      <c r="J3" s="417" t="s">
        <v>550</v>
      </c>
      <c r="K3" s="417" t="s">
        <v>551</v>
      </c>
      <c r="L3" s="415"/>
      <c r="M3" s="415"/>
      <c r="N3" s="415"/>
      <c r="O3" s="416"/>
    </row>
    <row r="4" customFormat="false" ht="14.25" hidden="false" customHeight="false" outlineLevel="0" collapsed="false">
      <c r="B4" s="410" t="s">
        <v>530</v>
      </c>
      <c r="C4" s="411" t="s">
        <v>45</v>
      </c>
      <c r="D4" s="414" t="s">
        <v>552</v>
      </c>
      <c r="E4" s="412"/>
      <c r="F4" s="414" t="s">
        <v>553</v>
      </c>
      <c r="G4" s="414" t="s">
        <v>554</v>
      </c>
      <c r="H4" s="414" t="s">
        <v>555</v>
      </c>
      <c r="I4" s="414" t="s">
        <v>556</v>
      </c>
      <c r="J4" s="414" t="s">
        <v>557</v>
      </c>
      <c r="K4" s="414" t="s">
        <v>545</v>
      </c>
      <c r="L4" s="415" t="n">
        <v>14</v>
      </c>
      <c r="M4" s="415" t="n">
        <v>53</v>
      </c>
      <c r="N4" s="415" t="n">
        <v>84</v>
      </c>
      <c r="O4" s="416" t="s">
        <v>533</v>
      </c>
    </row>
    <row r="5" customFormat="false" ht="15" hidden="false" customHeight="false" outlineLevel="0" collapsed="false">
      <c r="B5" s="410"/>
      <c r="C5" s="411"/>
      <c r="D5" s="417" t="s">
        <v>558</v>
      </c>
      <c r="E5" s="412"/>
      <c r="F5" s="417" t="s">
        <v>559</v>
      </c>
      <c r="G5" s="417" t="s">
        <v>560</v>
      </c>
      <c r="H5" s="417" t="s">
        <v>561</v>
      </c>
      <c r="I5" s="417" t="s">
        <v>562</v>
      </c>
      <c r="J5" s="417" t="s">
        <v>563</v>
      </c>
      <c r="K5" s="417" t="s">
        <v>547</v>
      </c>
      <c r="L5" s="415"/>
      <c r="M5" s="415"/>
      <c r="N5" s="415"/>
      <c r="O5" s="416"/>
    </row>
    <row r="6" customFormat="false" ht="14.25" hidden="false" customHeight="false" outlineLevel="0" collapsed="false">
      <c r="B6" s="418" t="s">
        <v>531</v>
      </c>
      <c r="C6" s="419" t="s">
        <v>51</v>
      </c>
      <c r="D6" s="420" t="s">
        <v>564</v>
      </c>
      <c r="E6" s="420" t="s">
        <v>565</v>
      </c>
      <c r="F6" s="421"/>
      <c r="G6" s="420" t="s">
        <v>563</v>
      </c>
      <c r="H6" s="420" t="s">
        <v>545</v>
      </c>
      <c r="I6" s="420" t="s">
        <v>566</v>
      </c>
      <c r="J6" s="420" t="s">
        <v>567</v>
      </c>
      <c r="K6" s="420" t="s">
        <v>545</v>
      </c>
      <c r="L6" s="422" t="n">
        <v>24</v>
      </c>
      <c r="M6" s="422" t="n">
        <v>63</v>
      </c>
      <c r="N6" s="422" t="n">
        <v>132</v>
      </c>
      <c r="O6" s="423" t="s">
        <v>529</v>
      </c>
    </row>
    <row r="7" customFormat="false" ht="15" hidden="false" customHeight="false" outlineLevel="0" collapsed="false">
      <c r="B7" s="418"/>
      <c r="C7" s="419"/>
      <c r="D7" s="424" t="s">
        <v>567</v>
      </c>
      <c r="E7" s="424" t="s">
        <v>568</v>
      </c>
      <c r="F7" s="421"/>
      <c r="G7" s="424" t="s">
        <v>555</v>
      </c>
      <c r="H7" s="424" t="s">
        <v>569</v>
      </c>
      <c r="I7" s="424" t="s">
        <v>570</v>
      </c>
      <c r="J7" s="424" t="s">
        <v>541</v>
      </c>
      <c r="K7" s="424" t="s">
        <v>571</v>
      </c>
      <c r="L7" s="422"/>
      <c r="M7" s="422"/>
      <c r="N7" s="422"/>
      <c r="O7" s="423"/>
    </row>
    <row r="8" customFormat="false" ht="14.25" hidden="false" customHeight="false" outlineLevel="0" collapsed="false">
      <c r="B8" s="425" t="s">
        <v>532</v>
      </c>
      <c r="C8" s="426" t="s">
        <v>572</v>
      </c>
      <c r="D8" s="427" t="s">
        <v>545</v>
      </c>
      <c r="E8" s="427" t="s">
        <v>573</v>
      </c>
      <c r="F8" s="427" t="s">
        <v>556</v>
      </c>
      <c r="G8" s="428"/>
      <c r="H8" s="427" t="s">
        <v>574</v>
      </c>
      <c r="I8" s="427" t="s">
        <v>575</v>
      </c>
      <c r="J8" s="427" t="s">
        <v>576</v>
      </c>
      <c r="K8" s="427" t="s">
        <v>577</v>
      </c>
      <c r="L8" s="415" t="n">
        <v>18</v>
      </c>
      <c r="M8" s="415" t="n">
        <v>59</v>
      </c>
      <c r="N8" s="415" t="n">
        <v>110</v>
      </c>
      <c r="O8" s="416" t="s">
        <v>531</v>
      </c>
    </row>
    <row r="9" customFormat="false" ht="15" hidden="false" customHeight="false" outlineLevel="0" collapsed="false">
      <c r="B9" s="425"/>
      <c r="C9" s="426"/>
      <c r="D9" s="429" t="s">
        <v>578</v>
      </c>
      <c r="E9" s="429" t="s">
        <v>579</v>
      </c>
      <c r="F9" s="429" t="s">
        <v>580</v>
      </c>
      <c r="G9" s="428"/>
      <c r="H9" s="429" t="s">
        <v>553</v>
      </c>
      <c r="I9" s="429" t="s">
        <v>581</v>
      </c>
      <c r="J9" s="429" t="s">
        <v>573</v>
      </c>
      <c r="K9" s="429" t="s">
        <v>582</v>
      </c>
      <c r="L9" s="415"/>
      <c r="M9" s="415"/>
      <c r="N9" s="415"/>
      <c r="O9" s="416"/>
      <c r="R9" s="430"/>
      <c r="S9" s="430"/>
      <c r="T9" s="430"/>
      <c r="U9" s="430"/>
    </row>
    <row r="10" customFormat="false" ht="14.25" hidden="false" customHeight="false" outlineLevel="0" collapsed="false">
      <c r="B10" s="410" t="s">
        <v>533</v>
      </c>
      <c r="C10" s="411" t="s">
        <v>583</v>
      </c>
      <c r="D10" s="414" t="s">
        <v>545</v>
      </c>
      <c r="E10" s="414" t="s">
        <v>580</v>
      </c>
      <c r="F10" s="414" t="s">
        <v>543</v>
      </c>
      <c r="G10" s="414" t="s">
        <v>584</v>
      </c>
      <c r="H10" s="412"/>
      <c r="I10" s="414" t="s">
        <v>585</v>
      </c>
      <c r="J10" s="414" t="s">
        <v>586</v>
      </c>
      <c r="K10" s="414" t="s">
        <v>545</v>
      </c>
      <c r="L10" s="415" t="n">
        <v>10</v>
      </c>
      <c r="M10" s="415" t="n">
        <v>40</v>
      </c>
      <c r="N10" s="415" t="n">
        <v>63</v>
      </c>
      <c r="O10" s="416" t="s">
        <v>535</v>
      </c>
      <c r="R10" s="430"/>
      <c r="S10" s="430"/>
      <c r="T10" s="430"/>
      <c r="U10" s="430"/>
    </row>
    <row r="11" customFormat="false" ht="15" hidden="false" customHeight="false" outlineLevel="0" collapsed="false">
      <c r="B11" s="410"/>
      <c r="C11" s="411"/>
      <c r="D11" s="417" t="s">
        <v>552</v>
      </c>
      <c r="E11" s="417" t="s">
        <v>587</v>
      </c>
      <c r="F11" s="417" t="s">
        <v>588</v>
      </c>
      <c r="G11" s="417" t="s">
        <v>565</v>
      </c>
      <c r="H11" s="412"/>
      <c r="I11" s="417" t="s">
        <v>541</v>
      </c>
      <c r="J11" s="417" t="s">
        <v>589</v>
      </c>
      <c r="K11" s="417" t="s">
        <v>551</v>
      </c>
      <c r="L11" s="415"/>
      <c r="M11" s="415"/>
      <c r="N11" s="415"/>
      <c r="O11" s="416"/>
      <c r="R11" s="430"/>
      <c r="S11" s="430"/>
      <c r="T11" s="430"/>
      <c r="U11" s="430"/>
    </row>
    <row r="12" customFormat="false" ht="14.25" hidden="false" customHeight="false" outlineLevel="0" collapsed="false">
      <c r="B12" s="425" t="s">
        <v>534</v>
      </c>
      <c r="C12" s="426" t="s">
        <v>590</v>
      </c>
      <c r="D12" s="427" t="s">
        <v>545</v>
      </c>
      <c r="E12" s="427" t="s">
        <v>563</v>
      </c>
      <c r="F12" s="427" t="s">
        <v>591</v>
      </c>
      <c r="G12" s="427" t="s">
        <v>575</v>
      </c>
      <c r="H12" s="427" t="s">
        <v>592</v>
      </c>
      <c r="I12" s="428"/>
      <c r="J12" s="427" t="s">
        <v>593</v>
      </c>
      <c r="K12" s="427" t="s">
        <v>545</v>
      </c>
      <c r="L12" s="415" t="n">
        <v>14</v>
      </c>
      <c r="M12" s="415" t="n">
        <v>56</v>
      </c>
      <c r="N12" s="415" t="n">
        <v>102</v>
      </c>
      <c r="O12" s="416" t="s">
        <v>532</v>
      </c>
      <c r="R12" s="430"/>
      <c r="S12" s="430"/>
      <c r="T12" s="430"/>
      <c r="U12" s="430"/>
    </row>
    <row r="13" customFormat="false" ht="15" hidden="false" customHeight="false" outlineLevel="0" collapsed="false">
      <c r="B13" s="425"/>
      <c r="C13" s="426"/>
      <c r="D13" s="429" t="s">
        <v>594</v>
      </c>
      <c r="E13" s="429" t="s">
        <v>551</v>
      </c>
      <c r="F13" s="429" t="s">
        <v>595</v>
      </c>
      <c r="G13" s="429" t="s">
        <v>581</v>
      </c>
      <c r="H13" s="429" t="s">
        <v>552</v>
      </c>
      <c r="I13" s="428"/>
      <c r="J13" s="429" t="s">
        <v>596</v>
      </c>
      <c r="K13" s="429" t="s">
        <v>597</v>
      </c>
      <c r="L13" s="415"/>
      <c r="M13" s="415"/>
      <c r="N13" s="415"/>
      <c r="O13" s="416"/>
      <c r="R13" s="430"/>
      <c r="S13" s="430"/>
      <c r="T13" s="430"/>
      <c r="U13" s="430"/>
    </row>
    <row r="14" customFormat="false" ht="14.25" hidden="false" customHeight="false" outlineLevel="0" collapsed="false">
      <c r="B14" s="410" t="s">
        <v>535</v>
      </c>
      <c r="C14" s="411" t="s">
        <v>598</v>
      </c>
      <c r="D14" s="414" t="s">
        <v>582</v>
      </c>
      <c r="E14" s="414" t="s">
        <v>599</v>
      </c>
      <c r="F14" s="414" t="s">
        <v>547</v>
      </c>
      <c r="G14" s="414" t="s">
        <v>600</v>
      </c>
      <c r="H14" s="414" t="s">
        <v>601</v>
      </c>
      <c r="I14" s="414" t="s">
        <v>602</v>
      </c>
      <c r="J14" s="412"/>
      <c r="K14" s="414" t="s">
        <v>545</v>
      </c>
      <c r="L14" s="415" t="n">
        <v>18</v>
      </c>
      <c r="M14" s="415" t="n">
        <v>63</v>
      </c>
      <c r="N14" s="415" t="n">
        <v>113</v>
      </c>
      <c r="O14" s="416" t="s">
        <v>530</v>
      </c>
      <c r="R14" s="430"/>
      <c r="S14" s="430"/>
      <c r="T14" s="430"/>
      <c r="U14" s="430"/>
    </row>
    <row r="15" customFormat="false" ht="15" hidden="false" customHeight="false" outlineLevel="0" collapsed="false">
      <c r="B15" s="410"/>
      <c r="C15" s="411"/>
      <c r="D15" s="417" t="s">
        <v>603</v>
      </c>
      <c r="E15" s="417" t="s">
        <v>556</v>
      </c>
      <c r="F15" s="417" t="s">
        <v>552</v>
      </c>
      <c r="G15" s="417" t="s">
        <v>554</v>
      </c>
      <c r="H15" s="417" t="s">
        <v>604</v>
      </c>
      <c r="I15" s="417" t="s">
        <v>605</v>
      </c>
      <c r="J15" s="412"/>
      <c r="K15" s="417" t="s">
        <v>606</v>
      </c>
      <c r="L15" s="415"/>
      <c r="M15" s="415"/>
      <c r="N15" s="415"/>
      <c r="O15" s="416"/>
      <c r="R15" s="430"/>
      <c r="S15" s="430"/>
      <c r="T15" s="430"/>
      <c r="U15" s="430"/>
    </row>
    <row r="16" customFormat="false" ht="14.25" hidden="false" customHeight="false" outlineLevel="0" collapsed="false">
      <c r="B16" s="431" t="s">
        <v>536</v>
      </c>
      <c r="C16" s="432" t="s">
        <v>607</v>
      </c>
      <c r="D16" s="427" t="s">
        <v>543</v>
      </c>
      <c r="E16" s="427" t="s">
        <v>543</v>
      </c>
      <c r="F16" s="427" t="s">
        <v>543</v>
      </c>
      <c r="G16" s="427" t="s">
        <v>544</v>
      </c>
      <c r="H16" s="427" t="s">
        <v>543</v>
      </c>
      <c r="I16" s="427" t="s">
        <v>543</v>
      </c>
      <c r="J16" s="427" t="s">
        <v>543</v>
      </c>
      <c r="K16" s="433"/>
      <c r="L16" s="415" t="n">
        <v>2</v>
      </c>
      <c r="M16" s="415" t="n">
        <v>18</v>
      </c>
      <c r="N16" s="415" t="n">
        <v>25</v>
      </c>
      <c r="O16" s="416" t="s">
        <v>536</v>
      </c>
      <c r="R16" s="430"/>
      <c r="S16" s="430"/>
      <c r="T16" s="430"/>
      <c r="U16" s="430"/>
    </row>
    <row r="17" customFormat="false" ht="15" hidden="false" customHeight="false" outlineLevel="0" collapsed="false">
      <c r="B17" s="431"/>
      <c r="C17" s="432"/>
      <c r="D17" s="417" t="s">
        <v>562</v>
      </c>
      <c r="E17" s="417" t="s">
        <v>567</v>
      </c>
      <c r="F17" s="417" t="s">
        <v>608</v>
      </c>
      <c r="G17" s="417" t="s">
        <v>609</v>
      </c>
      <c r="H17" s="417" t="s">
        <v>562</v>
      </c>
      <c r="I17" s="417" t="s">
        <v>610</v>
      </c>
      <c r="J17" s="417" t="s">
        <v>611</v>
      </c>
      <c r="K17" s="433"/>
      <c r="L17" s="415"/>
      <c r="M17" s="415"/>
      <c r="N17" s="415"/>
      <c r="O17" s="416"/>
      <c r="R17" s="430"/>
      <c r="S17" s="430"/>
      <c r="T17" s="430"/>
      <c r="U17" s="430"/>
    </row>
    <row r="21" customFormat="false" ht="14.25" hidden="false" customHeight="false" outlineLevel="0" collapsed="false">
      <c r="F21" s="434"/>
      <c r="G21" s="434"/>
      <c r="H21" s="434"/>
      <c r="O21" s="435"/>
    </row>
    <row r="22" customFormat="false" ht="14.25" hidden="false" customHeight="false" outlineLevel="0" collapsed="false">
      <c r="F22" s="434"/>
      <c r="G22" s="434"/>
      <c r="H22" s="434"/>
    </row>
    <row r="23" customFormat="false" ht="14.25" hidden="false" customHeight="false" outlineLevel="0" collapsed="false">
      <c r="F23" s="434"/>
      <c r="G23" s="434"/>
      <c r="H23" s="434"/>
    </row>
    <row r="24" customFormat="false" ht="14.25" hidden="false" customHeight="false" outlineLevel="0" collapsed="false">
      <c r="F24" s="434"/>
      <c r="G24" s="434"/>
      <c r="H24" s="434"/>
    </row>
  </sheetData>
  <mergeCells count="56">
    <mergeCell ref="B2:B3"/>
    <mergeCell ref="C2:C3"/>
    <mergeCell ref="D2:D3"/>
    <mergeCell ref="L2:L3"/>
    <mergeCell ref="M2:M3"/>
    <mergeCell ref="N2:N3"/>
    <mergeCell ref="O2:O3"/>
    <mergeCell ref="B4:B5"/>
    <mergeCell ref="C4:C5"/>
    <mergeCell ref="E4:E5"/>
    <mergeCell ref="L4:L5"/>
    <mergeCell ref="M4:M5"/>
    <mergeCell ref="N4:N5"/>
    <mergeCell ref="O4:O5"/>
    <mergeCell ref="B6:B7"/>
    <mergeCell ref="C6:C7"/>
    <mergeCell ref="F6:F7"/>
    <mergeCell ref="L6:L7"/>
    <mergeCell ref="M6:M7"/>
    <mergeCell ref="N6:N7"/>
    <mergeCell ref="O6:O7"/>
    <mergeCell ref="B8:B9"/>
    <mergeCell ref="C8:C9"/>
    <mergeCell ref="G8:G9"/>
    <mergeCell ref="L8:L9"/>
    <mergeCell ref="M8:M9"/>
    <mergeCell ref="N8:N9"/>
    <mergeCell ref="O8:O9"/>
    <mergeCell ref="B10:B11"/>
    <mergeCell ref="C10:C11"/>
    <mergeCell ref="H10:H11"/>
    <mergeCell ref="L10:L11"/>
    <mergeCell ref="M10:M11"/>
    <mergeCell ref="N10:N11"/>
    <mergeCell ref="O10:O11"/>
    <mergeCell ref="B12:B13"/>
    <mergeCell ref="C12:C13"/>
    <mergeCell ref="I12:I13"/>
    <mergeCell ref="L12:L13"/>
    <mergeCell ref="M12:M13"/>
    <mergeCell ref="N12:N13"/>
    <mergeCell ref="O12:O13"/>
    <mergeCell ref="B14:B15"/>
    <mergeCell ref="C14:C15"/>
    <mergeCell ref="J14:J15"/>
    <mergeCell ref="L14:L15"/>
    <mergeCell ref="M14:M15"/>
    <mergeCell ref="N14:N15"/>
    <mergeCell ref="O14:O15"/>
    <mergeCell ref="B16:B17"/>
    <mergeCell ref="C16:C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" width="41.44"/>
    <col collapsed="false" customWidth="true" hidden="false" outlineLevel="0" max="2" min="2" style="8" width="10.11"/>
    <col collapsed="false" customWidth="true" hidden="false" outlineLevel="0" max="3" min="3" style="8" width="12"/>
    <col collapsed="false" customWidth="true" hidden="false" outlineLevel="0" max="4" min="4" style="8" width="16.56"/>
    <col collapsed="false" customWidth="false" hidden="false" outlineLevel="0" max="15" min="5" style="436" width="9.11"/>
    <col collapsed="false" customWidth="false" hidden="false" outlineLevel="0" max="16" min="16" style="8" width="9.11"/>
    <col collapsed="false" customWidth="true" hidden="false" outlineLevel="0" max="17" min="17" style="8" width="37.34"/>
    <col collapsed="false" customWidth="true" hidden="false" outlineLevel="0" max="18" min="18" style="171" width="27.22"/>
    <col collapsed="false" customWidth="false" hidden="false" outlineLevel="0" max="16384" min="19" style="8" width="9.11"/>
  </cols>
  <sheetData>
    <row r="1" customFormat="false" ht="15" hidden="false" customHeight="false" outlineLevel="0" collapsed="false">
      <c r="A1" s="265" t="s">
        <v>15</v>
      </c>
      <c r="B1" s="344" t="s">
        <v>16</v>
      </c>
      <c r="C1" s="437" t="s">
        <v>17</v>
      </c>
      <c r="D1" s="438" t="s">
        <v>18</v>
      </c>
      <c r="E1" s="439" t="s">
        <v>19</v>
      </c>
      <c r="F1" s="440" t="n">
        <v>1</v>
      </c>
      <c r="G1" s="439" t="n">
        <v>2</v>
      </c>
      <c r="H1" s="440" t="n">
        <v>3</v>
      </c>
      <c r="I1" s="439" t="n">
        <v>4</v>
      </c>
      <c r="J1" s="440" t="n">
        <v>5</v>
      </c>
      <c r="K1" s="439" t="n">
        <v>6</v>
      </c>
      <c r="L1" s="440" t="n">
        <v>7</v>
      </c>
      <c r="M1" s="439" t="n">
        <v>8</v>
      </c>
      <c r="N1" s="440" t="s">
        <v>20</v>
      </c>
      <c r="O1" s="439" t="s">
        <v>20</v>
      </c>
      <c r="P1" s="440" t="s">
        <v>21</v>
      </c>
      <c r="Q1" s="270" t="s">
        <v>22</v>
      </c>
      <c r="R1" s="441" t="s">
        <v>23</v>
      </c>
    </row>
    <row r="2" customFormat="false" ht="14.25" hidden="false" customHeight="false" outlineLevel="0" collapsed="false">
      <c r="A2" s="159" t="s">
        <v>400</v>
      </c>
      <c r="B2" s="442" t="s">
        <v>208</v>
      </c>
      <c r="C2" s="443" t="n">
        <v>42936</v>
      </c>
      <c r="D2" s="97" t="s">
        <v>208</v>
      </c>
      <c r="E2" s="98" t="s">
        <v>47</v>
      </c>
      <c r="F2" s="98" t="n">
        <v>0</v>
      </c>
      <c r="G2" s="98" t="n">
        <v>1</v>
      </c>
      <c r="H2" s="98" t="n">
        <v>1</v>
      </c>
      <c r="I2" s="98" t="n">
        <v>1</v>
      </c>
      <c r="J2" s="98" t="n">
        <v>1</v>
      </c>
      <c r="K2" s="98" t="n">
        <v>1</v>
      </c>
      <c r="L2" s="98" t="n">
        <v>0</v>
      </c>
      <c r="M2" s="98" t="n">
        <v>5</v>
      </c>
      <c r="N2" s="98"/>
      <c r="O2" s="98"/>
      <c r="P2" s="98" t="n">
        <f aca="false">SUM(F2:O2)</f>
        <v>10</v>
      </c>
      <c r="Q2" s="8" t="s">
        <v>612</v>
      </c>
    </row>
    <row r="3" customFormat="false" ht="15" hidden="false" customHeight="false" outlineLevel="0" collapsed="false">
      <c r="A3" s="159" t="s">
        <v>400</v>
      </c>
      <c r="B3" s="442" t="s">
        <v>208</v>
      </c>
      <c r="C3" s="443"/>
      <c r="D3" s="27" t="s">
        <v>51</v>
      </c>
      <c r="E3" s="28"/>
      <c r="F3" s="28" t="n">
        <v>1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2</v>
      </c>
      <c r="M3" s="28" t="n">
        <v>0</v>
      </c>
      <c r="N3" s="28"/>
      <c r="O3" s="28"/>
      <c r="P3" s="78" t="n">
        <f aca="false">SUM(F3:O3)</f>
        <v>3</v>
      </c>
      <c r="Q3" s="8" t="s">
        <v>414</v>
      </c>
    </row>
    <row r="4" customFormat="false" ht="15" hidden="false" customHeight="false" outlineLevel="0" collapsed="false">
      <c r="A4" s="159" t="s">
        <v>400</v>
      </c>
      <c r="B4" s="442"/>
      <c r="C4" s="40"/>
      <c r="D4" s="40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0"/>
    </row>
    <row r="5" customFormat="false" ht="14.25" hidden="false" customHeight="false" outlineLevel="0" collapsed="false">
      <c r="A5" s="159" t="s">
        <v>400</v>
      </c>
      <c r="B5" s="442" t="s">
        <v>198</v>
      </c>
      <c r="C5" s="22" t="n">
        <v>42936</v>
      </c>
      <c r="D5" s="56" t="s">
        <v>198</v>
      </c>
      <c r="E5" s="57" t="s">
        <v>47</v>
      </c>
      <c r="F5" s="57" t="n">
        <v>1</v>
      </c>
      <c r="G5" s="57" t="n">
        <v>0</v>
      </c>
      <c r="H5" s="57" t="n">
        <v>1</v>
      </c>
      <c r="I5" s="57" t="n">
        <v>1</v>
      </c>
      <c r="J5" s="57" t="n">
        <v>3</v>
      </c>
      <c r="K5" s="57" t="n">
        <v>0</v>
      </c>
      <c r="L5" s="57" t="n">
        <v>1</v>
      </c>
      <c r="M5" s="57" t="n">
        <v>0</v>
      </c>
      <c r="N5" s="57"/>
      <c r="O5" s="57"/>
      <c r="P5" s="57" t="n">
        <f aca="false">SUM(F5:O5)</f>
        <v>7</v>
      </c>
      <c r="Q5" s="8" t="s">
        <v>613</v>
      </c>
    </row>
    <row r="6" customFormat="false" ht="15" hidden="false" customHeight="false" outlineLevel="0" collapsed="false">
      <c r="A6" s="159" t="s">
        <v>400</v>
      </c>
      <c r="B6" s="442" t="s">
        <v>198</v>
      </c>
      <c r="C6" s="22"/>
      <c r="D6" s="27" t="s">
        <v>51</v>
      </c>
      <c r="E6" s="28"/>
      <c r="F6" s="28" t="n">
        <v>0</v>
      </c>
      <c r="G6" s="28" t="n">
        <v>2</v>
      </c>
      <c r="H6" s="28" t="n">
        <v>0</v>
      </c>
      <c r="I6" s="28" t="n">
        <v>0</v>
      </c>
      <c r="J6" s="28" t="n">
        <v>0</v>
      </c>
      <c r="K6" s="28" t="n">
        <v>2</v>
      </c>
      <c r="L6" s="28" t="n">
        <v>0</v>
      </c>
      <c r="M6" s="28" t="n">
        <v>1</v>
      </c>
      <c r="N6" s="28"/>
      <c r="O6" s="28"/>
      <c r="P6" s="78" t="n">
        <f aca="false">SUM(F6:O6)</f>
        <v>5</v>
      </c>
      <c r="Q6" s="8" t="s">
        <v>395</v>
      </c>
    </row>
    <row r="7" customFormat="false" ht="15" hidden="false" customHeight="false" outlineLevel="0" collapsed="false">
      <c r="A7" s="159" t="s">
        <v>400</v>
      </c>
      <c r="B7" s="442"/>
      <c r="C7" s="40"/>
      <c r="D7" s="40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0"/>
    </row>
    <row r="8" customFormat="false" ht="14.25" hidden="false" customHeight="false" outlineLevel="0" collapsed="false">
      <c r="A8" s="159" t="s">
        <v>400</v>
      </c>
      <c r="B8" s="445" t="s">
        <v>398</v>
      </c>
      <c r="C8" s="22" t="n">
        <v>42937</v>
      </c>
      <c r="D8" s="56" t="s">
        <v>398</v>
      </c>
      <c r="E8" s="57" t="s">
        <v>47</v>
      </c>
      <c r="F8" s="57" t="n">
        <v>0</v>
      </c>
      <c r="G8" s="57" t="n">
        <v>0</v>
      </c>
      <c r="H8" s="57" t="n">
        <v>1</v>
      </c>
      <c r="I8" s="57" t="n">
        <v>1</v>
      </c>
      <c r="J8" s="57" t="n">
        <v>0</v>
      </c>
      <c r="K8" s="57" t="n">
        <v>0</v>
      </c>
      <c r="L8" s="57" t="n">
        <v>3</v>
      </c>
      <c r="M8" s="57" t="s">
        <v>58</v>
      </c>
      <c r="N8" s="57"/>
      <c r="O8" s="57"/>
      <c r="P8" s="57" t="n">
        <f aca="false">SUM(F8:O8)</f>
        <v>5</v>
      </c>
      <c r="Q8" s="8" t="s">
        <v>614</v>
      </c>
    </row>
    <row r="9" customFormat="false" ht="15" hidden="false" customHeight="false" outlineLevel="0" collapsed="false">
      <c r="A9" s="159" t="s">
        <v>400</v>
      </c>
      <c r="B9" s="445" t="s">
        <v>398</v>
      </c>
      <c r="C9" s="22"/>
      <c r="D9" s="27" t="s">
        <v>51</v>
      </c>
      <c r="E9" s="28"/>
      <c r="F9" s="28" t="n">
        <v>0</v>
      </c>
      <c r="G9" s="28" t="n">
        <v>1</v>
      </c>
      <c r="H9" s="28" t="n">
        <v>0</v>
      </c>
      <c r="I9" s="28" t="n">
        <v>0</v>
      </c>
      <c r="J9" s="28" t="n">
        <v>1</v>
      </c>
      <c r="K9" s="28" t="n">
        <v>0</v>
      </c>
      <c r="L9" s="28" t="n">
        <v>0</v>
      </c>
      <c r="M9" s="28" t="s">
        <v>58</v>
      </c>
      <c r="N9" s="28"/>
      <c r="O9" s="28"/>
      <c r="P9" s="78" t="n">
        <f aca="false">SUM(F9:O9)</f>
        <v>2</v>
      </c>
      <c r="Q9" s="8" t="s">
        <v>414</v>
      </c>
    </row>
    <row r="10" customFormat="false" ht="15" hidden="false" customHeight="false" outlineLevel="0" collapsed="false">
      <c r="A10" s="159" t="s">
        <v>400</v>
      </c>
      <c r="B10" s="442"/>
      <c r="C10" s="446"/>
      <c r="D10" s="446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6"/>
    </row>
    <row r="11" customFormat="false" ht="14.25" hidden="false" customHeight="false" outlineLevel="0" collapsed="false">
      <c r="A11" s="159" t="s">
        <v>400</v>
      </c>
      <c r="B11" s="442" t="s">
        <v>615</v>
      </c>
      <c r="C11" s="22" t="n">
        <v>42937</v>
      </c>
      <c r="D11" s="56" t="s">
        <v>51</v>
      </c>
      <c r="E11" s="57" t="s">
        <v>47</v>
      </c>
      <c r="F11" s="57" t="n">
        <v>0</v>
      </c>
      <c r="G11" s="57" t="n">
        <v>1</v>
      </c>
      <c r="H11" s="57" t="n">
        <v>1</v>
      </c>
      <c r="I11" s="57" t="n">
        <v>2</v>
      </c>
      <c r="J11" s="57" t="n">
        <v>1</v>
      </c>
      <c r="K11" s="57" t="n">
        <v>3</v>
      </c>
      <c r="L11" s="57" t="s">
        <v>58</v>
      </c>
      <c r="M11" s="57" t="s">
        <v>58</v>
      </c>
      <c r="N11" s="57"/>
      <c r="O11" s="57"/>
      <c r="P11" s="26" t="n">
        <f aca="false">SUM(F11:O11)</f>
        <v>8</v>
      </c>
      <c r="Q11" s="8" t="s">
        <v>395</v>
      </c>
    </row>
    <row r="12" customFormat="false" ht="15" hidden="false" customHeight="false" outlineLevel="0" collapsed="false">
      <c r="A12" s="159" t="s">
        <v>400</v>
      </c>
      <c r="B12" s="442" t="s">
        <v>615</v>
      </c>
      <c r="C12" s="22"/>
      <c r="D12" s="27" t="s">
        <v>615</v>
      </c>
      <c r="E12" s="28"/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s">
        <v>58</v>
      </c>
      <c r="M12" s="28" t="s">
        <v>58</v>
      </c>
      <c r="N12" s="28"/>
      <c r="O12" s="28"/>
      <c r="P12" s="28" t="n">
        <f aca="false">SUM(F12:O12)</f>
        <v>1</v>
      </c>
      <c r="Q12" s="8" t="s">
        <v>616</v>
      </c>
    </row>
    <row r="13" customFormat="false" ht="15" hidden="false" customHeight="false" outlineLevel="0" collapsed="false">
      <c r="A13" s="156" t="s">
        <v>400</v>
      </c>
      <c r="B13" s="442"/>
      <c r="C13" s="40"/>
      <c r="D13" s="40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0"/>
    </row>
    <row r="14" customFormat="false" ht="14.25" hidden="false" customHeight="false" outlineLevel="0" collapsed="false">
      <c r="A14" s="159" t="s">
        <v>400</v>
      </c>
      <c r="B14" s="442" t="s">
        <v>438</v>
      </c>
      <c r="C14" s="22" t="n">
        <v>42937</v>
      </c>
      <c r="D14" s="56" t="s">
        <v>438</v>
      </c>
      <c r="E14" s="57" t="s">
        <v>47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s">
        <v>58</v>
      </c>
      <c r="L14" s="57" t="s">
        <v>58</v>
      </c>
      <c r="M14" s="57" t="s">
        <v>58</v>
      </c>
      <c r="N14" s="57"/>
      <c r="O14" s="57"/>
      <c r="P14" s="57" t="n">
        <f aca="false">SUM(F14:O14)</f>
        <v>0</v>
      </c>
      <c r="Q14" s="8" t="s">
        <v>617</v>
      </c>
    </row>
    <row r="15" customFormat="false" ht="15" hidden="false" customHeight="false" outlineLevel="0" collapsed="false">
      <c r="A15" s="159" t="s">
        <v>400</v>
      </c>
      <c r="B15" s="442" t="s">
        <v>438</v>
      </c>
      <c r="C15" s="22"/>
      <c r="D15" s="27" t="s">
        <v>51</v>
      </c>
      <c r="E15" s="28"/>
      <c r="F15" s="28" t="n">
        <v>3</v>
      </c>
      <c r="G15" s="28" t="n">
        <v>1</v>
      </c>
      <c r="H15" s="28" t="n">
        <v>1</v>
      </c>
      <c r="I15" s="28" t="n">
        <v>4</v>
      </c>
      <c r="J15" s="28" t="n">
        <v>3</v>
      </c>
      <c r="K15" s="28" t="s">
        <v>58</v>
      </c>
      <c r="L15" s="28" t="s">
        <v>58</v>
      </c>
      <c r="M15" s="28" t="s">
        <v>58</v>
      </c>
      <c r="N15" s="28"/>
      <c r="O15" s="28"/>
      <c r="P15" s="222" t="n">
        <f aca="false">SUM(F15:O15)</f>
        <v>12</v>
      </c>
      <c r="Q15" s="8" t="s">
        <v>414</v>
      </c>
    </row>
    <row r="16" customFormat="false" ht="15" hidden="false" customHeight="false" outlineLevel="0" collapsed="false">
      <c r="A16" s="159" t="s">
        <v>400</v>
      </c>
      <c r="B16" s="442"/>
      <c r="C16" s="40"/>
      <c r="D16" s="40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0"/>
    </row>
    <row r="17" customFormat="false" ht="14.25" hidden="false" customHeight="false" outlineLevel="0" collapsed="false">
      <c r="A17" s="159" t="s">
        <v>400</v>
      </c>
      <c r="B17" s="445" t="s">
        <v>618</v>
      </c>
      <c r="C17" s="22" t="n">
        <v>42938</v>
      </c>
      <c r="D17" s="56" t="s">
        <v>51</v>
      </c>
      <c r="E17" s="57" t="s">
        <v>47</v>
      </c>
      <c r="F17" s="57" t="n">
        <v>1</v>
      </c>
      <c r="G17" s="57" t="n">
        <v>0</v>
      </c>
      <c r="H17" s="57" t="n">
        <v>3</v>
      </c>
      <c r="I17" s="57" t="n">
        <v>1</v>
      </c>
      <c r="J17" s="57" t="n">
        <v>1</v>
      </c>
      <c r="K17" s="57" t="n">
        <v>0</v>
      </c>
      <c r="L17" s="57" t="n">
        <v>0</v>
      </c>
      <c r="M17" s="57" t="n">
        <v>2</v>
      </c>
      <c r="N17" s="57"/>
      <c r="O17" s="57"/>
      <c r="P17" s="26" t="n">
        <f aca="false">SUM(F17:O17)</f>
        <v>8</v>
      </c>
      <c r="Q17" s="8" t="s">
        <v>395</v>
      </c>
    </row>
    <row r="18" customFormat="false" ht="15" hidden="false" customHeight="false" outlineLevel="0" collapsed="false">
      <c r="A18" s="159" t="s">
        <v>400</v>
      </c>
      <c r="B18" s="445" t="s">
        <v>618</v>
      </c>
      <c r="C18" s="22"/>
      <c r="D18" s="27" t="s">
        <v>618</v>
      </c>
      <c r="E18" s="28"/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4</v>
      </c>
      <c r="L18" s="28" t="n">
        <v>1</v>
      </c>
      <c r="M18" s="28" t="n">
        <v>0</v>
      </c>
      <c r="N18" s="28"/>
      <c r="O18" s="28"/>
      <c r="P18" s="28" t="n">
        <f aca="false">SUM(F18:O18)</f>
        <v>6</v>
      </c>
      <c r="Q18" s="8" t="s">
        <v>619</v>
      </c>
    </row>
    <row r="19" customFormat="false" ht="15" hidden="false" customHeight="false" outlineLevel="0" collapsed="false">
      <c r="A19" s="159" t="s">
        <v>400</v>
      </c>
      <c r="B19" s="442"/>
      <c r="C19" s="40"/>
      <c r="D19" s="40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0"/>
    </row>
    <row r="20" customFormat="false" ht="14.25" hidden="false" customHeight="false" outlineLevel="0" collapsed="false">
      <c r="A20" s="159" t="s">
        <v>400</v>
      </c>
      <c r="B20" s="442" t="s">
        <v>620</v>
      </c>
      <c r="C20" s="22" t="n">
        <v>42938</v>
      </c>
      <c r="D20" s="56" t="s">
        <v>46</v>
      </c>
      <c r="E20" s="57" t="s">
        <v>47</v>
      </c>
      <c r="F20" s="57" t="n">
        <v>2</v>
      </c>
      <c r="G20" s="57" t="n">
        <v>3</v>
      </c>
      <c r="H20" s="57" t="n">
        <v>2</v>
      </c>
      <c r="I20" s="57" t="n">
        <v>3</v>
      </c>
      <c r="J20" s="57" t="n">
        <v>0</v>
      </c>
      <c r="K20" s="57" t="n">
        <v>4</v>
      </c>
      <c r="L20" s="57" t="n">
        <v>0</v>
      </c>
      <c r="M20" s="57" t="n">
        <v>2</v>
      </c>
      <c r="N20" s="57"/>
      <c r="O20" s="57"/>
      <c r="P20" s="26" t="n">
        <f aca="false">SUM(F20:O20)</f>
        <v>16</v>
      </c>
      <c r="Q20" s="8" t="s">
        <v>414</v>
      </c>
    </row>
    <row r="21" customFormat="false" ht="15" hidden="false" customHeight="false" outlineLevel="0" collapsed="false">
      <c r="A21" s="159" t="s">
        <v>400</v>
      </c>
      <c r="B21" s="442" t="s">
        <v>620</v>
      </c>
      <c r="C21" s="22"/>
      <c r="D21" s="27" t="s">
        <v>620</v>
      </c>
      <c r="E21" s="28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</v>
      </c>
      <c r="K21" s="28" t="n">
        <v>0</v>
      </c>
      <c r="L21" s="28" t="n">
        <v>1</v>
      </c>
      <c r="M21" s="28" t="n">
        <v>0</v>
      </c>
      <c r="N21" s="28"/>
      <c r="O21" s="28"/>
      <c r="P21" s="28" t="n">
        <f aca="false">SUM(F21:O21)</f>
        <v>3</v>
      </c>
      <c r="Q21" s="8" t="s">
        <v>621</v>
      </c>
    </row>
    <row r="22" customFormat="false" ht="15" hidden="false" customHeight="false" outlineLevel="0" collapsed="false">
      <c r="A22" s="159" t="s">
        <v>400</v>
      </c>
      <c r="B22" s="442"/>
      <c r="C22" s="40"/>
      <c r="D22" s="40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0"/>
    </row>
    <row r="23" customFormat="false" ht="14.25" hidden="false" customHeight="false" outlineLevel="0" collapsed="false">
      <c r="A23" s="159" t="s">
        <v>400</v>
      </c>
      <c r="B23" s="442" t="s">
        <v>622</v>
      </c>
      <c r="C23" s="22" t="n">
        <v>42938</v>
      </c>
      <c r="D23" s="56" t="s">
        <v>51</v>
      </c>
      <c r="E23" s="57" t="s">
        <v>47</v>
      </c>
      <c r="F23" s="57"/>
      <c r="G23" s="57"/>
      <c r="H23" s="57"/>
      <c r="I23" s="57"/>
      <c r="J23" s="57"/>
      <c r="K23" s="57"/>
      <c r="L23" s="57"/>
      <c r="M23" s="58" t="n">
        <v>12</v>
      </c>
      <c r="N23" s="57"/>
      <c r="O23" s="57"/>
      <c r="P23" s="26" t="n">
        <f aca="false">SUM(F23:O23)</f>
        <v>12</v>
      </c>
      <c r="Q23" s="8" t="s">
        <v>395</v>
      </c>
    </row>
    <row r="24" customFormat="false" ht="15" hidden="false" customHeight="false" outlineLevel="0" collapsed="false">
      <c r="A24" s="159" t="s">
        <v>400</v>
      </c>
      <c r="B24" s="442" t="s">
        <v>622</v>
      </c>
      <c r="C24" s="22"/>
      <c r="D24" s="27" t="s">
        <v>622</v>
      </c>
      <c r="E24" s="28"/>
      <c r="F24" s="28"/>
      <c r="G24" s="28"/>
      <c r="H24" s="28"/>
      <c r="I24" s="28"/>
      <c r="J24" s="28"/>
      <c r="K24" s="28"/>
      <c r="L24" s="28"/>
      <c r="M24" s="29" t="n">
        <v>2</v>
      </c>
      <c r="N24" s="28"/>
      <c r="O24" s="28"/>
      <c r="P24" s="28" t="n">
        <f aca="false">SUM(F24:O24)</f>
        <v>2</v>
      </c>
      <c r="Q24" s="8" t="s">
        <v>623</v>
      </c>
    </row>
    <row r="25" customFormat="false" ht="15" hidden="false" customHeight="false" outlineLevel="0" collapsed="false">
      <c r="A25" s="159" t="s">
        <v>400</v>
      </c>
      <c r="B25" s="442"/>
      <c r="C25" s="40"/>
      <c r="D25" s="40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0"/>
    </row>
    <row r="26" customFormat="false" ht="14.25" hidden="false" customHeight="false" outlineLevel="0" collapsed="false">
      <c r="A26" s="159" t="s">
        <v>400</v>
      </c>
      <c r="B26" s="442" t="s">
        <v>198</v>
      </c>
      <c r="C26" s="22" t="n">
        <v>42939</v>
      </c>
      <c r="D26" s="62" t="s">
        <v>51</v>
      </c>
      <c r="E26" s="63" t="s">
        <v>47</v>
      </c>
      <c r="F26" s="63" t="n">
        <v>0</v>
      </c>
      <c r="G26" s="63" t="n">
        <v>0</v>
      </c>
      <c r="H26" s="63" t="n">
        <v>1</v>
      </c>
      <c r="I26" s="63" t="n">
        <v>2</v>
      </c>
      <c r="J26" s="63" t="n">
        <v>0</v>
      </c>
      <c r="K26" s="63" t="n">
        <v>2</v>
      </c>
      <c r="L26" s="63" t="n">
        <v>3</v>
      </c>
      <c r="M26" s="63" t="s">
        <v>58</v>
      </c>
      <c r="N26" s="63"/>
      <c r="O26" s="63"/>
      <c r="P26" s="47" t="n">
        <f aca="false">SUM(F26:O26)</f>
        <v>8</v>
      </c>
      <c r="Q26" s="8" t="s">
        <v>414</v>
      </c>
    </row>
    <row r="27" s="48" customFormat="true" ht="15" hidden="false" customHeight="false" outlineLevel="0" collapsed="false">
      <c r="A27" s="49" t="s">
        <v>400</v>
      </c>
      <c r="B27" s="448" t="s">
        <v>198</v>
      </c>
      <c r="C27" s="22"/>
      <c r="D27" s="27" t="s">
        <v>198</v>
      </c>
      <c r="E27" s="28"/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s">
        <v>58</v>
      </c>
      <c r="N27" s="28"/>
      <c r="O27" s="28"/>
      <c r="P27" s="28" t="n">
        <f aca="false">SUM(F27:O27)</f>
        <v>2</v>
      </c>
      <c r="Q27" s="48" t="s">
        <v>613</v>
      </c>
      <c r="R27" s="164"/>
    </row>
    <row r="28" customFormat="false" ht="15" hidden="false" customHeight="false" outlineLevel="0" collapsed="false">
      <c r="A28" s="449" t="s">
        <v>13</v>
      </c>
      <c r="B28" s="450"/>
      <c r="C28" s="218"/>
      <c r="D28" s="218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8"/>
    </row>
    <row r="29" customFormat="false" ht="14.25" hidden="false" customHeight="false" outlineLevel="0" collapsed="false">
      <c r="A29" s="449" t="s">
        <v>13</v>
      </c>
      <c r="B29" s="451" t="s">
        <v>174</v>
      </c>
      <c r="C29" s="22" t="n">
        <v>43015</v>
      </c>
      <c r="D29" s="62" t="s">
        <v>71</v>
      </c>
      <c r="E29" s="63"/>
      <c r="F29" s="63" t="n">
        <v>2</v>
      </c>
      <c r="G29" s="63" t="n">
        <v>3</v>
      </c>
      <c r="H29" s="63" t="n">
        <v>2</v>
      </c>
      <c r="I29" s="63" t="n">
        <v>1</v>
      </c>
      <c r="J29" s="63" t="n">
        <v>2</v>
      </c>
      <c r="K29" s="63" t="n">
        <v>2</v>
      </c>
      <c r="L29" s="63" t="n">
        <v>2</v>
      </c>
      <c r="M29" s="63" t="n">
        <v>1</v>
      </c>
      <c r="N29" s="63"/>
      <c r="O29" s="63"/>
      <c r="P29" s="47" t="n">
        <f aca="false">SUM(F29:O29)</f>
        <v>15</v>
      </c>
      <c r="Q29" s="8" t="s">
        <v>414</v>
      </c>
    </row>
    <row r="30" customFormat="false" ht="15" hidden="false" customHeight="false" outlineLevel="0" collapsed="false">
      <c r="A30" s="449" t="s">
        <v>13</v>
      </c>
      <c r="B30" s="451" t="s">
        <v>174</v>
      </c>
      <c r="C30" s="22"/>
      <c r="D30" s="27" t="s">
        <v>174</v>
      </c>
      <c r="E30" s="28" t="s">
        <v>47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/>
      <c r="O30" s="28"/>
      <c r="P30" s="28" t="n">
        <f aca="false">SUM(F30:O30)</f>
        <v>0</v>
      </c>
      <c r="Q30" s="8" t="s">
        <v>624</v>
      </c>
    </row>
    <row r="31" customFormat="false" ht="15" hidden="false" customHeight="false" outlineLevel="0" collapsed="false">
      <c r="A31" s="449" t="s">
        <v>13</v>
      </c>
      <c r="B31" s="451"/>
      <c r="C31" s="218"/>
      <c r="D31" s="218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</row>
    <row r="32" customFormat="false" ht="14.25" hidden="false" customHeight="false" outlineLevel="0" collapsed="false">
      <c r="A32" s="449" t="s">
        <v>13</v>
      </c>
      <c r="B32" s="452" t="s">
        <v>30</v>
      </c>
      <c r="C32" s="22" t="n">
        <v>43015</v>
      </c>
      <c r="D32" s="62" t="s">
        <v>30</v>
      </c>
      <c r="E32" s="63"/>
      <c r="F32" s="63" t="n">
        <v>0</v>
      </c>
      <c r="G32" s="63" t="n">
        <v>2</v>
      </c>
      <c r="H32" s="63" t="n">
        <v>3</v>
      </c>
      <c r="I32" s="63" t="n">
        <v>0</v>
      </c>
      <c r="J32" s="63" t="n">
        <v>1</v>
      </c>
      <c r="K32" s="63" t="n">
        <v>0</v>
      </c>
      <c r="L32" s="63" t="n">
        <v>0</v>
      </c>
      <c r="M32" s="63" t="n">
        <v>1</v>
      </c>
      <c r="N32" s="63"/>
      <c r="O32" s="63"/>
      <c r="P32" s="63" t="n">
        <f aca="false">SUM(F32:O32)</f>
        <v>7</v>
      </c>
      <c r="Q32" s="8" t="s">
        <v>625</v>
      </c>
    </row>
    <row r="33" customFormat="false" ht="15" hidden="false" customHeight="false" outlineLevel="0" collapsed="false">
      <c r="A33" s="449" t="s">
        <v>13</v>
      </c>
      <c r="B33" s="452" t="s">
        <v>30</v>
      </c>
      <c r="C33" s="22"/>
      <c r="D33" s="27" t="s">
        <v>71</v>
      </c>
      <c r="E33" s="28" t="s">
        <v>47</v>
      </c>
      <c r="F33" s="28" t="n">
        <v>1</v>
      </c>
      <c r="G33" s="28" t="n">
        <v>0</v>
      </c>
      <c r="H33" s="28" t="n">
        <v>0</v>
      </c>
      <c r="I33" s="28" t="n">
        <v>3</v>
      </c>
      <c r="J33" s="28" t="n">
        <v>0</v>
      </c>
      <c r="K33" s="28" t="n">
        <v>0</v>
      </c>
      <c r="L33" s="28" t="n">
        <v>1</v>
      </c>
      <c r="M33" s="28" t="n">
        <v>0</v>
      </c>
      <c r="N33" s="28"/>
      <c r="O33" s="28"/>
      <c r="P33" s="78" t="n">
        <f aca="false">SUM(F33:O33)</f>
        <v>5</v>
      </c>
      <c r="Q33" s="8" t="s">
        <v>395</v>
      </c>
    </row>
    <row r="34" customFormat="false" ht="15" hidden="false" customHeight="false" outlineLevel="0" collapsed="false">
      <c r="A34" s="449" t="s">
        <v>13</v>
      </c>
      <c r="B34" s="451"/>
      <c r="C34" s="218"/>
      <c r="D34" s="218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</row>
    <row r="35" customFormat="false" ht="14.25" hidden="false" customHeight="false" outlineLevel="0" collapsed="false">
      <c r="A35" s="449" t="s">
        <v>13</v>
      </c>
      <c r="B35" s="451" t="s">
        <v>169</v>
      </c>
      <c r="C35" s="22" t="n">
        <v>43015</v>
      </c>
      <c r="D35" s="62" t="s">
        <v>71</v>
      </c>
      <c r="E35" s="63"/>
      <c r="F35" s="63" t="n">
        <v>0</v>
      </c>
      <c r="G35" s="63" t="n">
        <v>2</v>
      </c>
      <c r="H35" s="63" t="n">
        <v>0</v>
      </c>
      <c r="I35" s="63" t="n">
        <v>3</v>
      </c>
      <c r="J35" s="63" t="n">
        <v>2</v>
      </c>
      <c r="K35" s="63" t="n">
        <v>0</v>
      </c>
      <c r="L35" s="63" t="n">
        <v>1</v>
      </c>
      <c r="M35" s="63" t="n">
        <v>1</v>
      </c>
      <c r="N35" s="63"/>
      <c r="O35" s="63"/>
      <c r="P35" s="47" t="n">
        <f aca="false">SUM(F35:O35)</f>
        <v>9</v>
      </c>
      <c r="Q35" s="8" t="s">
        <v>451</v>
      </c>
    </row>
    <row r="36" customFormat="false" ht="15" hidden="false" customHeight="false" outlineLevel="0" collapsed="false">
      <c r="A36" s="449" t="s">
        <v>13</v>
      </c>
      <c r="B36" s="451" t="s">
        <v>169</v>
      </c>
      <c r="C36" s="22"/>
      <c r="D36" s="27" t="s">
        <v>169</v>
      </c>
      <c r="E36" s="28" t="s">
        <v>47</v>
      </c>
      <c r="F36" s="28" t="n">
        <v>1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v>0</v>
      </c>
      <c r="N36" s="28"/>
      <c r="O36" s="28"/>
      <c r="P36" s="28" t="n">
        <f aca="false">SUM(F36:O36)</f>
        <v>3</v>
      </c>
      <c r="Q36" s="8" t="s">
        <v>626</v>
      </c>
    </row>
    <row r="37" customFormat="false" ht="15" hidden="false" customHeight="false" outlineLevel="0" collapsed="false">
      <c r="A37" s="449" t="s">
        <v>13</v>
      </c>
      <c r="B37" s="451"/>
      <c r="C37" s="218"/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</row>
    <row r="38" customFormat="false" ht="14.25" hidden="false" customHeight="false" outlineLevel="0" collapsed="false">
      <c r="A38" s="449" t="s">
        <v>13</v>
      </c>
      <c r="B38" s="452" t="s">
        <v>25</v>
      </c>
      <c r="C38" s="22" t="n">
        <v>43016</v>
      </c>
      <c r="D38" s="62" t="s">
        <v>71</v>
      </c>
      <c r="E38" s="63"/>
      <c r="F38" s="63" t="n">
        <v>1</v>
      </c>
      <c r="G38" s="63" t="n">
        <v>2</v>
      </c>
      <c r="H38" s="63" t="n">
        <v>3</v>
      </c>
      <c r="I38" s="63" t="n">
        <v>0</v>
      </c>
      <c r="J38" s="63" t="n">
        <v>1</v>
      </c>
      <c r="K38" s="63" t="n">
        <v>0</v>
      </c>
      <c r="L38" s="63" t="n">
        <v>1</v>
      </c>
      <c r="M38" s="63" t="s">
        <v>58</v>
      </c>
      <c r="N38" s="63"/>
      <c r="O38" s="63"/>
      <c r="P38" s="47" t="n">
        <f aca="false">SUM(F38:O38)</f>
        <v>8</v>
      </c>
      <c r="Q38" s="8" t="s">
        <v>450</v>
      </c>
    </row>
    <row r="39" customFormat="false" ht="15" hidden="false" customHeight="false" outlineLevel="0" collapsed="false">
      <c r="A39" s="449" t="s">
        <v>13</v>
      </c>
      <c r="B39" s="452" t="s">
        <v>25</v>
      </c>
      <c r="C39" s="22"/>
      <c r="D39" s="27" t="s">
        <v>25</v>
      </c>
      <c r="E39" s="28" t="s">
        <v>47</v>
      </c>
      <c r="F39" s="28" t="n">
        <v>0</v>
      </c>
      <c r="G39" s="28" t="n">
        <v>0</v>
      </c>
      <c r="H39" s="28" t="n">
        <v>0</v>
      </c>
      <c r="I39" s="28" t="n">
        <v>1</v>
      </c>
      <c r="J39" s="28" t="n">
        <v>0</v>
      </c>
      <c r="K39" s="28" t="n">
        <v>1</v>
      </c>
      <c r="L39" s="28" t="n">
        <v>0</v>
      </c>
      <c r="M39" s="28" t="s">
        <v>58</v>
      </c>
      <c r="N39" s="28"/>
      <c r="O39" s="28"/>
      <c r="P39" s="28" t="n">
        <f aca="false">SUM(F39:O39)</f>
        <v>2</v>
      </c>
      <c r="Q39" s="8" t="s">
        <v>627</v>
      </c>
    </row>
    <row r="40" customFormat="false" ht="15" hidden="false" customHeight="false" outlineLevel="0" collapsed="false">
      <c r="A40" s="449" t="s">
        <v>13</v>
      </c>
      <c r="B40" s="451"/>
      <c r="C40" s="218"/>
      <c r="D40" s="218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</row>
    <row r="41" customFormat="false" ht="14.25" hidden="false" customHeight="false" outlineLevel="0" collapsed="false">
      <c r="A41" s="449" t="s">
        <v>13</v>
      </c>
      <c r="B41" s="451" t="s">
        <v>138</v>
      </c>
      <c r="C41" s="22" t="n">
        <v>43016</v>
      </c>
      <c r="D41" s="62" t="s">
        <v>138</v>
      </c>
      <c r="E41" s="63"/>
      <c r="F41" s="63" t="n">
        <v>1</v>
      </c>
      <c r="G41" s="63" t="n">
        <v>1</v>
      </c>
      <c r="H41" s="63" t="n">
        <v>0</v>
      </c>
      <c r="I41" s="63" t="n">
        <v>1</v>
      </c>
      <c r="J41" s="63" t="n">
        <v>2</v>
      </c>
      <c r="K41" s="63" t="n">
        <v>0</v>
      </c>
      <c r="L41" s="63" t="n">
        <v>0</v>
      </c>
      <c r="M41" s="63" t="n">
        <v>1</v>
      </c>
      <c r="N41" s="63"/>
      <c r="O41" s="63"/>
      <c r="P41" s="63" t="n">
        <f aca="false">SUM(F41:O41)</f>
        <v>6</v>
      </c>
      <c r="Q41" s="6" t="s">
        <v>628</v>
      </c>
    </row>
    <row r="42" customFormat="false" ht="15" hidden="false" customHeight="false" outlineLevel="0" collapsed="false">
      <c r="A42" s="449" t="s">
        <v>13</v>
      </c>
      <c r="B42" s="451" t="s">
        <v>138</v>
      </c>
      <c r="C42" s="22"/>
      <c r="D42" s="27" t="s">
        <v>71</v>
      </c>
      <c r="E42" s="28" t="s">
        <v>47</v>
      </c>
      <c r="F42" s="28" t="n">
        <v>0</v>
      </c>
      <c r="G42" s="28" t="n">
        <v>0</v>
      </c>
      <c r="H42" s="28" t="n">
        <v>3</v>
      </c>
      <c r="I42" s="28" t="n">
        <v>0</v>
      </c>
      <c r="J42" s="28" t="n">
        <v>0</v>
      </c>
      <c r="K42" s="28" t="n">
        <v>3</v>
      </c>
      <c r="L42" s="28" t="n">
        <v>2</v>
      </c>
      <c r="M42" s="28" t="n">
        <v>0</v>
      </c>
      <c r="N42" s="28"/>
      <c r="O42" s="28"/>
      <c r="P42" s="47" t="n">
        <f aca="false">SUM(F42:O42)</f>
        <v>8</v>
      </c>
      <c r="Q42" s="8" t="s">
        <v>451</v>
      </c>
    </row>
    <row r="43" customFormat="false" ht="15" hidden="false" customHeight="false" outlineLevel="0" collapsed="false">
      <c r="A43" s="449" t="s">
        <v>13</v>
      </c>
      <c r="B43" s="451"/>
      <c r="C43" s="218"/>
      <c r="D43" s="218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</row>
    <row r="44" customFormat="false" ht="14.25" hidden="false" customHeight="false" outlineLevel="0" collapsed="false">
      <c r="A44" s="449" t="s">
        <v>13</v>
      </c>
      <c r="B44" s="451" t="s">
        <v>126</v>
      </c>
      <c r="C44" s="22" t="n">
        <v>43016</v>
      </c>
      <c r="D44" s="62" t="s">
        <v>71</v>
      </c>
      <c r="E44" s="63"/>
      <c r="F44" s="63" t="n">
        <v>4</v>
      </c>
      <c r="G44" s="63" t="n">
        <v>3</v>
      </c>
      <c r="H44" s="63" t="n">
        <v>0</v>
      </c>
      <c r="I44" s="63" t="n">
        <v>2</v>
      </c>
      <c r="J44" s="63" t="n">
        <v>1</v>
      </c>
      <c r="K44" s="63" t="n">
        <v>0</v>
      </c>
      <c r="L44" s="63" t="n">
        <v>4</v>
      </c>
      <c r="M44" s="63" t="s">
        <v>58</v>
      </c>
      <c r="N44" s="63"/>
      <c r="O44" s="63"/>
      <c r="P44" s="47" t="n">
        <f aca="false">SUM(F44:O44)</f>
        <v>14</v>
      </c>
      <c r="Q44" s="8" t="s">
        <v>450</v>
      </c>
    </row>
    <row r="45" customFormat="false" ht="15" hidden="false" customHeight="false" outlineLevel="0" collapsed="false">
      <c r="A45" s="449" t="s">
        <v>13</v>
      </c>
      <c r="B45" s="451" t="s">
        <v>126</v>
      </c>
      <c r="C45" s="22"/>
      <c r="D45" s="27" t="s">
        <v>126</v>
      </c>
      <c r="E45" s="28" t="s">
        <v>47</v>
      </c>
      <c r="F45" s="28" t="n">
        <v>0</v>
      </c>
      <c r="G45" s="28" t="n">
        <v>0</v>
      </c>
      <c r="H45" s="28" t="n">
        <v>3</v>
      </c>
      <c r="I45" s="28" t="n">
        <v>0</v>
      </c>
      <c r="J45" s="28" t="n">
        <v>0</v>
      </c>
      <c r="K45" s="28" t="n">
        <v>2</v>
      </c>
      <c r="L45" s="28" t="n">
        <v>0</v>
      </c>
      <c r="M45" s="28" t="s">
        <v>58</v>
      </c>
      <c r="N45" s="28"/>
      <c r="O45" s="28"/>
      <c r="P45" s="28" t="n">
        <f aca="false">SUM(F45:O45)</f>
        <v>5</v>
      </c>
      <c r="Q45" s="8" t="s">
        <v>629</v>
      </c>
    </row>
    <row r="46" customFormat="false" ht="15" hidden="false" customHeight="false" outlineLevel="0" collapsed="false">
      <c r="A46" s="449" t="s">
        <v>13</v>
      </c>
      <c r="B46" s="451"/>
      <c r="C46" s="218"/>
      <c r="D46" s="218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</row>
    <row r="47" customFormat="false" ht="14.25" hidden="false" customHeight="false" outlineLevel="0" collapsed="false">
      <c r="A47" s="449" t="s">
        <v>13</v>
      </c>
      <c r="B47" s="451" t="s">
        <v>123</v>
      </c>
      <c r="C47" s="22" t="n">
        <v>43105</v>
      </c>
      <c r="D47" s="62" t="s">
        <v>123</v>
      </c>
      <c r="E47" s="63" t="s">
        <v>47</v>
      </c>
      <c r="F47" s="63" t="n">
        <v>0</v>
      </c>
      <c r="G47" s="63" t="n">
        <v>0</v>
      </c>
      <c r="H47" s="63" t="n">
        <v>0</v>
      </c>
      <c r="I47" s="63" t="n">
        <v>1</v>
      </c>
      <c r="J47" s="63" t="n">
        <v>1</v>
      </c>
      <c r="K47" s="63" t="n">
        <v>1</v>
      </c>
      <c r="L47" s="63" t="n">
        <v>0</v>
      </c>
      <c r="M47" s="63" t="n">
        <v>0</v>
      </c>
      <c r="N47" s="63"/>
      <c r="O47" s="63"/>
      <c r="P47" s="63" t="n">
        <f aca="false">SUM(F47:O47)</f>
        <v>3</v>
      </c>
      <c r="Q47" s="8" t="s">
        <v>630</v>
      </c>
    </row>
    <row r="48" customFormat="false" ht="15" hidden="false" customHeight="false" outlineLevel="0" collapsed="false">
      <c r="A48" s="453" t="s">
        <v>13</v>
      </c>
      <c r="B48" s="451" t="s">
        <v>123</v>
      </c>
      <c r="C48" s="22"/>
      <c r="D48" s="27" t="s">
        <v>71</v>
      </c>
      <c r="E48" s="28"/>
      <c r="F48" s="28" t="n">
        <v>1</v>
      </c>
      <c r="G48" s="28" t="n">
        <v>2</v>
      </c>
      <c r="H48" s="28" t="n">
        <v>3</v>
      </c>
      <c r="I48" s="28" t="n">
        <v>0</v>
      </c>
      <c r="J48" s="28" t="n">
        <v>0</v>
      </c>
      <c r="K48" s="28" t="n">
        <v>0</v>
      </c>
      <c r="L48" s="28" t="n">
        <v>3</v>
      </c>
      <c r="M48" s="28" t="n">
        <v>4</v>
      </c>
      <c r="N48" s="28"/>
      <c r="O48" s="28"/>
      <c r="P48" s="47" t="n">
        <f aca="false">SUM(F48:O48)</f>
        <v>13</v>
      </c>
      <c r="Q48" s="8" t="s">
        <v>414</v>
      </c>
    </row>
    <row r="49" customFormat="false" ht="15" hidden="false" customHeight="false" outlineLevel="0" collapsed="false">
      <c r="A49" s="449" t="s">
        <v>13</v>
      </c>
      <c r="B49" s="451"/>
      <c r="C49" s="218"/>
      <c r="D49" s="218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</row>
    <row r="50" customFormat="false" ht="14.25" hidden="false" customHeight="false" outlineLevel="0" collapsed="false">
      <c r="A50" s="449" t="s">
        <v>13</v>
      </c>
      <c r="B50" s="451" t="s">
        <v>174</v>
      </c>
      <c r="C50" s="22" t="n">
        <v>43105</v>
      </c>
      <c r="D50" s="62" t="s">
        <v>174</v>
      </c>
      <c r="E50" s="63"/>
      <c r="F50" s="63" t="n">
        <v>0</v>
      </c>
      <c r="G50" s="63" t="n">
        <v>2</v>
      </c>
      <c r="H50" s="63" t="n">
        <v>1</v>
      </c>
      <c r="I50" s="63" t="n">
        <v>1</v>
      </c>
      <c r="J50" s="63" t="n">
        <v>1</v>
      </c>
      <c r="K50" s="63" t="n">
        <v>0</v>
      </c>
      <c r="L50" s="63" t="n">
        <v>1</v>
      </c>
      <c r="M50" s="63" t="n">
        <v>0</v>
      </c>
      <c r="N50" s="63"/>
      <c r="O50" s="63"/>
      <c r="P50" s="63" t="n">
        <f aca="false">SUM(F50:O50)</f>
        <v>6</v>
      </c>
      <c r="Q50" s="8" t="s">
        <v>624</v>
      </c>
    </row>
    <row r="51" customFormat="false" ht="15" hidden="false" customHeight="false" outlineLevel="0" collapsed="false">
      <c r="A51" s="449" t="s">
        <v>13</v>
      </c>
      <c r="B51" s="451" t="s">
        <v>174</v>
      </c>
      <c r="C51" s="22"/>
      <c r="D51" s="27" t="s">
        <v>71</v>
      </c>
      <c r="E51" s="28" t="s">
        <v>47</v>
      </c>
      <c r="F51" s="28" t="n">
        <v>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6</v>
      </c>
      <c r="L51" s="28" t="n">
        <v>0</v>
      </c>
      <c r="M51" s="28" t="n">
        <v>1</v>
      </c>
      <c r="N51" s="28"/>
      <c r="O51" s="28"/>
      <c r="P51" s="47" t="n">
        <f aca="false">SUM(F51:O51)</f>
        <v>8</v>
      </c>
      <c r="Q51" s="8" t="s">
        <v>395</v>
      </c>
    </row>
    <row r="52" customFormat="false" ht="15" hidden="false" customHeight="false" outlineLevel="0" collapsed="false">
      <c r="A52" s="449" t="s">
        <v>13</v>
      </c>
      <c r="B52" s="451"/>
      <c r="C52" s="218"/>
      <c r="D52" s="218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</row>
    <row r="53" customFormat="false" ht="14.25" hidden="false" customHeight="false" outlineLevel="0" collapsed="false">
      <c r="A53" s="449" t="s">
        <v>13</v>
      </c>
      <c r="B53" s="452" t="s">
        <v>30</v>
      </c>
      <c r="C53" s="22" t="n">
        <v>43105</v>
      </c>
      <c r="D53" s="62" t="s">
        <v>71</v>
      </c>
      <c r="E53" s="63"/>
      <c r="F53" s="63" t="n">
        <v>1</v>
      </c>
      <c r="G53" s="63" t="n">
        <v>0</v>
      </c>
      <c r="H53" s="63" t="n">
        <v>2</v>
      </c>
      <c r="I53" s="63" t="n">
        <v>0</v>
      </c>
      <c r="J53" s="63" t="n">
        <v>0</v>
      </c>
      <c r="K53" s="63" t="n">
        <v>0</v>
      </c>
      <c r="L53" s="63" t="n">
        <v>1</v>
      </c>
      <c r="M53" s="63" t="n">
        <v>1</v>
      </c>
      <c r="N53" s="63"/>
      <c r="O53" s="63"/>
      <c r="P53" s="47" t="n">
        <f aca="false">SUM(F53:O53)</f>
        <v>5</v>
      </c>
      <c r="Q53" s="8" t="s">
        <v>414</v>
      </c>
    </row>
    <row r="54" customFormat="false" ht="15" hidden="false" customHeight="false" outlineLevel="0" collapsed="false">
      <c r="A54" s="449" t="s">
        <v>13</v>
      </c>
      <c r="B54" s="452" t="s">
        <v>30</v>
      </c>
      <c r="C54" s="22"/>
      <c r="D54" s="27" t="s">
        <v>30</v>
      </c>
      <c r="E54" s="28" t="s">
        <v>47</v>
      </c>
      <c r="F54" s="28" t="n">
        <v>0</v>
      </c>
      <c r="G54" s="28" t="n">
        <v>1</v>
      </c>
      <c r="H54" s="28" t="n">
        <v>0</v>
      </c>
      <c r="I54" s="28" t="n">
        <v>0</v>
      </c>
      <c r="J54" s="28" t="n">
        <v>1</v>
      </c>
      <c r="K54" s="28" t="n">
        <v>0</v>
      </c>
      <c r="L54" s="28" t="n">
        <v>0</v>
      </c>
      <c r="M54" s="28" t="n">
        <v>0</v>
      </c>
      <c r="N54" s="28"/>
      <c r="O54" s="28"/>
      <c r="P54" s="28" t="n">
        <f aca="false">SUM(F54:O54)</f>
        <v>2</v>
      </c>
      <c r="Q54" s="8" t="s">
        <v>625</v>
      </c>
    </row>
    <row r="55" customFormat="false" ht="15" hidden="false" customHeight="false" outlineLevel="0" collapsed="false">
      <c r="A55" s="449" t="s">
        <v>13</v>
      </c>
      <c r="B55" s="451"/>
      <c r="C55" s="218"/>
      <c r="D55" s="218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</row>
    <row r="56" customFormat="false" ht="14.25" hidden="false" customHeight="false" outlineLevel="0" collapsed="false">
      <c r="A56" s="449" t="s">
        <v>13</v>
      </c>
      <c r="B56" s="451" t="s">
        <v>169</v>
      </c>
      <c r="C56" s="22" t="n">
        <v>43106</v>
      </c>
      <c r="D56" s="62" t="s">
        <v>169</v>
      </c>
      <c r="E56" s="63"/>
      <c r="F56" s="63" t="n">
        <v>0</v>
      </c>
      <c r="G56" s="63" t="n">
        <v>0</v>
      </c>
      <c r="H56" s="63" t="n">
        <v>1</v>
      </c>
      <c r="I56" s="63" t="n">
        <v>0</v>
      </c>
      <c r="J56" s="63" t="n">
        <v>3</v>
      </c>
      <c r="K56" s="63" t="n">
        <v>0</v>
      </c>
      <c r="L56" s="63" t="n">
        <v>0</v>
      </c>
      <c r="M56" s="63" t="n">
        <v>1</v>
      </c>
      <c r="N56" s="63"/>
      <c r="O56" s="63"/>
      <c r="P56" s="63" t="n">
        <f aca="false">SUM(F56:O56)</f>
        <v>5</v>
      </c>
      <c r="Q56" s="8" t="s">
        <v>626</v>
      </c>
    </row>
    <row r="57" customFormat="false" ht="15" hidden="false" customHeight="false" outlineLevel="0" collapsed="false">
      <c r="A57" s="449" t="s">
        <v>13</v>
      </c>
      <c r="B57" s="451" t="s">
        <v>169</v>
      </c>
      <c r="C57" s="22"/>
      <c r="D57" s="27" t="s">
        <v>71</v>
      </c>
      <c r="E57" s="28" t="s">
        <v>47</v>
      </c>
      <c r="F57" s="28" t="n">
        <v>3</v>
      </c>
      <c r="G57" s="28" t="n">
        <v>1</v>
      </c>
      <c r="H57" s="28" t="n">
        <v>0</v>
      </c>
      <c r="I57" s="28" t="n">
        <v>1</v>
      </c>
      <c r="J57" s="28" t="n">
        <v>0</v>
      </c>
      <c r="K57" s="28" t="n">
        <v>0</v>
      </c>
      <c r="L57" s="28" t="n">
        <v>4</v>
      </c>
      <c r="M57" s="28" t="n">
        <v>0</v>
      </c>
      <c r="N57" s="28"/>
      <c r="O57" s="28"/>
      <c r="P57" s="47" t="n">
        <f aca="false">SUM(F57:O57)</f>
        <v>9</v>
      </c>
      <c r="Q57" s="8" t="s">
        <v>395</v>
      </c>
    </row>
    <row r="58" customFormat="false" ht="15" hidden="false" customHeight="false" outlineLevel="0" collapsed="false">
      <c r="A58" s="449" t="s">
        <v>13</v>
      </c>
      <c r="B58" s="451"/>
      <c r="C58" s="218"/>
      <c r="D58" s="218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</row>
    <row r="59" customFormat="false" ht="14.25" hidden="false" customHeight="false" outlineLevel="0" collapsed="false">
      <c r="A59" s="449" t="s">
        <v>13</v>
      </c>
      <c r="B59" s="452" t="s">
        <v>25</v>
      </c>
      <c r="C59" s="22" t="n">
        <v>43106</v>
      </c>
      <c r="D59" s="62" t="s">
        <v>25</v>
      </c>
      <c r="E59" s="63"/>
      <c r="F59" s="63" t="n">
        <v>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1</v>
      </c>
      <c r="L59" s="63" t="n">
        <v>0</v>
      </c>
      <c r="M59" s="63" t="s">
        <v>58</v>
      </c>
      <c r="N59" s="63"/>
      <c r="O59" s="63"/>
      <c r="P59" s="63" t="n">
        <f aca="false">SUM(F59:O59)</f>
        <v>3</v>
      </c>
      <c r="Q59" s="8" t="s">
        <v>627</v>
      </c>
    </row>
    <row r="60" customFormat="false" ht="15" hidden="false" customHeight="false" outlineLevel="0" collapsed="false">
      <c r="A60" s="449" t="s">
        <v>13</v>
      </c>
      <c r="B60" s="452" t="s">
        <v>25</v>
      </c>
      <c r="C60" s="22"/>
      <c r="D60" s="27" t="s">
        <v>71</v>
      </c>
      <c r="E60" s="28" t="s">
        <v>47</v>
      </c>
      <c r="F60" s="28" t="n">
        <v>0</v>
      </c>
      <c r="G60" s="28" t="n">
        <v>6</v>
      </c>
      <c r="H60" s="28" t="n">
        <v>2</v>
      </c>
      <c r="I60" s="28" t="n">
        <v>1</v>
      </c>
      <c r="J60" s="28" t="n">
        <v>6</v>
      </c>
      <c r="K60" s="28" t="n">
        <v>0</v>
      </c>
      <c r="L60" s="28" t="n">
        <v>5</v>
      </c>
      <c r="M60" s="28" t="s">
        <v>58</v>
      </c>
      <c r="N60" s="28"/>
      <c r="O60" s="28"/>
      <c r="P60" s="47" t="n">
        <f aca="false">SUM(F60:O60)</f>
        <v>20</v>
      </c>
      <c r="Q60" s="8" t="s">
        <v>414</v>
      </c>
    </row>
    <row r="61" customFormat="false" ht="15" hidden="false" customHeight="false" outlineLevel="0" collapsed="false">
      <c r="A61" s="449" t="s">
        <v>13</v>
      </c>
      <c r="B61" s="451"/>
      <c r="C61" s="218"/>
      <c r="D61" s="218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R61" s="171" t="s">
        <v>143</v>
      </c>
    </row>
    <row r="62" customFormat="false" ht="15" hidden="false" customHeight="false" outlineLevel="0" collapsed="false">
      <c r="A62" s="449" t="s">
        <v>13</v>
      </c>
      <c r="B62" s="451" t="s">
        <v>138</v>
      </c>
      <c r="C62" s="22" t="n">
        <v>43106</v>
      </c>
      <c r="D62" s="62" t="s">
        <v>71</v>
      </c>
      <c r="E62" s="63"/>
      <c r="F62" s="63" t="n">
        <v>0</v>
      </c>
      <c r="G62" s="63" t="n">
        <v>0</v>
      </c>
      <c r="H62" s="63" t="n">
        <v>0</v>
      </c>
      <c r="I62" s="63" t="n">
        <v>1</v>
      </c>
      <c r="J62" s="63" t="n">
        <v>0</v>
      </c>
      <c r="K62" s="63" t="n">
        <v>0</v>
      </c>
      <c r="L62" s="63" t="n">
        <v>1</v>
      </c>
      <c r="M62" s="63" t="s">
        <v>58</v>
      </c>
      <c r="N62" s="63"/>
      <c r="O62" s="63"/>
      <c r="P62" s="78" t="n">
        <f aca="false">SUM(F62:O62)</f>
        <v>2</v>
      </c>
      <c r="Q62" s="8" t="s">
        <v>395</v>
      </c>
      <c r="R62" s="171" t="s">
        <v>631</v>
      </c>
    </row>
    <row r="63" customFormat="false" ht="15" hidden="false" customHeight="false" outlineLevel="0" collapsed="false">
      <c r="A63" s="449" t="s">
        <v>13</v>
      </c>
      <c r="B63" s="451" t="s">
        <v>138</v>
      </c>
      <c r="C63" s="22"/>
      <c r="D63" s="27" t="s">
        <v>138</v>
      </c>
      <c r="E63" s="28" t="s">
        <v>47</v>
      </c>
      <c r="F63" s="28" t="n">
        <v>1</v>
      </c>
      <c r="G63" s="28" t="n">
        <v>1</v>
      </c>
      <c r="H63" s="28" t="n">
        <v>1</v>
      </c>
      <c r="I63" s="28" t="n">
        <v>0</v>
      </c>
      <c r="J63" s="28" t="n">
        <v>2</v>
      </c>
      <c r="K63" s="28" t="n">
        <v>2</v>
      </c>
      <c r="L63" s="28" t="n">
        <v>0</v>
      </c>
      <c r="M63" s="28" t="s">
        <v>58</v>
      </c>
      <c r="N63" s="28"/>
      <c r="O63" s="28"/>
      <c r="P63" s="28" t="n">
        <f aca="false">SUM(F63:O63)</f>
        <v>7</v>
      </c>
      <c r="Q63" s="6" t="s">
        <v>628</v>
      </c>
      <c r="R63" s="171" t="s">
        <v>632</v>
      </c>
    </row>
    <row r="64" customFormat="false" ht="15" hidden="false" customHeight="false" outlineLevel="0" collapsed="false">
      <c r="A64" s="449" t="s">
        <v>13</v>
      </c>
      <c r="B64" s="451"/>
      <c r="C64" s="218"/>
      <c r="D64" s="218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R64" s="171" t="s">
        <v>633</v>
      </c>
    </row>
    <row r="65" customFormat="false" ht="14.25" hidden="false" customHeight="false" outlineLevel="0" collapsed="false">
      <c r="A65" s="449" t="s">
        <v>13</v>
      </c>
      <c r="B65" s="451" t="s">
        <v>126</v>
      </c>
      <c r="C65" s="22" t="n">
        <v>43107</v>
      </c>
      <c r="D65" s="62" t="s">
        <v>126</v>
      </c>
      <c r="E65" s="63"/>
      <c r="F65" s="63" t="n">
        <v>0</v>
      </c>
      <c r="G65" s="63" t="n">
        <v>2</v>
      </c>
      <c r="H65" s="63" t="n">
        <v>0</v>
      </c>
      <c r="I65" s="63" t="n">
        <v>0</v>
      </c>
      <c r="J65" s="63" t="n">
        <v>2</v>
      </c>
      <c r="K65" s="63" t="n">
        <v>1</v>
      </c>
      <c r="L65" s="63" t="n">
        <v>0</v>
      </c>
      <c r="M65" s="63" t="s">
        <v>58</v>
      </c>
      <c r="N65" s="63"/>
      <c r="O65" s="63"/>
      <c r="P65" s="63" t="n">
        <f aca="false">SUM(F65:O65)</f>
        <v>5</v>
      </c>
      <c r="Q65" s="8" t="s">
        <v>629</v>
      </c>
      <c r="R65" s="171" t="s">
        <v>634</v>
      </c>
    </row>
    <row r="66" customFormat="false" ht="15" hidden="false" customHeight="false" outlineLevel="0" collapsed="false">
      <c r="A66" s="449" t="s">
        <v>13</v>
      </c>
      <c r="B66" s="451" t="s">
        <v>126</v>
      </c>
      <c r="C66" s="22"/>
      <c r="D66" s="27" t="s">
        <v>71</v>
      </c>
      <c r="E66" s="28" t="s">
        <v>47</v>
      </c>
      <c r="F66" s="28" t="n">
        <v>1</v>
      </c>
      <c r="G66" s="28" t="n">
        <v>0</v>
      </c>
      <c r="H66" s="28" t="n">
        <v>2</v>
      </c>
      <c r="I66" s="28" t="n">
        <v>3</v>
      </c>
      <c r="J66" s="28" t="n">
        <v>0</v>
      </c>
      <c r="K66" s="28" t="n">
        <v>0</v>
      </c>
      <c r="L66" s="28" t="n">
        <v>3</v>
      </c>
      <c r="M66" s="28" t="s">
        <v>58</v>
      </c>
      <c r="N66" s="28"/>
      <c r="O66" s="28"/>
      <c r="P66" s="47" t="n">
        <f aca="false">SUM(F66:O66)</f>
        <v>9</v>
      </c>
      <c r="Q66" s="8" t="s">
        <v>414</v>
      </c>
      <c r="R66" s="171" t="s">
        <v>635</v>
      </c>
    </row>
    <row r="67" customFormat="false" ht="15" hidden="false" customHeight="false" outlineLevel="0" collapsed="false">
      <c r="A67" s="449" t="s">
        <v>13</v>
      </c>
      <c r="B67" s="451"/>
      <c r="C67" s="218"/>
      <c r="D67" s="218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R67" s="171" t="s">
        <v>636</v>
      </c>
    </row>
    <row r="68" customFormat="false" ht="14.25" hidden="false" customHeight="false" outlineLevel="0" collapsed="false">
      <c r="A68" s="449" t="s">
        <v>13</v>
      </c>
      <c r="B68" s="451" t="s">
        <v>123</v>
      </c>
      <c r="C68" s="22" t="n">
        <v>43107</v>
      </c>
      <c r="D68" s="62" t="s">
        <v>71</v>
      </c>
      <c r="E68" s="63" t="s">
        <v>47</v>
      </c>
      <c r="F68" s="63" t="n">
        <v>1</v>
      </c>
      <c r="G68" s="63" t="n">
        <v>1</v>
      </c>
      <c r="H68" s="63" t="n">
        <v>2</v>
      </c>
      <c r="I68" s="63" t="n">
        <v>0</v>
      </c>
      <c r="J68" s="63" t="n">
        <v>1</v>
      </c>
      <c r="K68" s="63" t="n">
        <v>3</v>
      </c>
      <c r="L68" s="63" t="n">
        <v>1</v>
      </c>
      <c r="M68" s="63" t="s">
        <v>58</v>
      </c>
      <c r="N68" s="63"/>
      <c r="O68" s="63"/>
      <c r="P68" s="47" t="n">
        <f aca="false">SUM(F68:O68)</f>
        <v>9</v>
      </c>
      <c r="Q68" s="8" t="s">
        <v>395</v>
      </c>
      <c r="R68" s="171" t="s">
        <v>637</v>
      </c>
    </row>
    <row r="69" s="48" customFormat="true" ht="15" hidden="false" customHeight="false" outlineLevel="0" collapsed="false">
      <c r="A69" s="65" t="s">
        <v>13</v>
      </c>
      <c r="B69" s="133" t="s">
        <v>123</v>
      </c>
      <c r="C69" s="22"/>
      <c r="D69" s="27" t="s">
        <v>123</v>
      </c>
      <c r="E69" s="28"/>
      <c r="F69" s="28" t="n">
        <v>0</v>
      </c>
      <c r="G69" s="28" t="n">
        <v>0</v>
      </c>
      <c r="H69" s="28" t="n">
        <v>0</v>
      </c>
      <c r="I69" s="28" t="n">
        <v>1</v>
      </c>
      <c r="J69" s="28" t="n">
        <v>0</v>
      </c>
      <c r="K69" s="28" t="n">
        <v>0</v>
      </c>
      <c r="L69" s="28" t="n">
        <v>0</v>
      </c>
      <c r="M69" s="28" t="s">
        <v>58</v>
      </c>
      <c r="N69" s="28"/>
      <c r="O69" s="28"/>
      <c r="P69" s="28" t="n">
        <f aca="false">SUM(F69:O69)</f>
        <v>1</v>
      </c>
      <c r="Q69" s="48" t="s">
        <v>630</v>
      </c>
      <c r="R69" s="164" t="s">
        <v>638</v>
      </c>
    </row>
    <row r="70" customFormat="false" ht="15" hidden="false" customHeight="false" outlineLevel="0" collapsed="false">
      <c r="A70" s="134" t="s">
        <v>639</v>
      </c>
      <c r="B70" s="454"/>
      <c r="C70" s="221"/>
      <c r="D70" s="221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221"/>
    </row>
    <row r="71" customFormat="false" ht="14.25" hidden="false" customHeight="false" outlineLevel="0" collapsed="false">
      <c r="A71" s="134" t="s">
        <v>639</v>
      </c>
      <c r="B71" s="455" t="s">
        <v>640</v>
      </c>
      <c r="C71" s="22" t="n">
        <v>43021</v>
      </c>
      <c r="D71" s="8" t="s">
        <v>640</v>
      </c>
      <c r="E71" s="57"/>
      <c r="F71" s="57" t="n">
        <v>0</v>
      </c>
      <c r="G71" s="57" t="n">
        <v>0</v>
      </c>
      <c r="H71" s="57" t="n">
        <v>0</v>
      </c>
      <c r="I71" s="57" t="n">
        <v>1</v>
      </c>
      <c r="J71" s="57" t="n">
        <v>0</v>
      </c>
      <c r="K71" s="57" t="n">
        <v>4</v>
      </c>
      <c r="L71" s="57" t="n">
        <v>0</v>
      </c>
      <c r="M71" s="57" t="n">
        <v>1</v>
      </c>
      <c r="N71" s="57"/>
      <c r="O71" s="57"/>
      <c r="P71" s="57" t="n">
        <f aca="false">SUM(F71:O71)</f>
        <v>6</v>
      </c>
      <c r="Q71" s="8" t="s">
        <v>641</v>
      </c>
    </row>
    <row r="72" customFormat="false" ht="15" hidden="false" customHeight="false" outlineLevel="0" collapsed="false">
      <c r="A72" s="134" t="s">
        <v>639</v>
      </c>
      <c r="B72" s="455" t="s">
        <v>640</v>
      </c>
      <c r="C72" s="22"/>
      <c r="D72" s="456" t="s">
        <v>51</v>
      </c>
      <c r="E72" s="28" t="s">
        <v>47</v>
      </c>
      <c r="F72" s="28" t="n">
        <v>1</v>
      </c>
      <c r="G72" s="28" t="n">
        <v>1</v>
      </c>
      <c r="H72" s="28" t="n">
        <v>2</v>
      </c>
      <c r="I72" s="28" t="n">
        <v>0</v>
      </c>
      <c r="J72" s="28" t="n">
        <v>1</v>
      </c>
      <c r="K72" s="28" t="n">
        <v>0</v>
      </c>
      <c r="L72" s="28" t="n">
        <v>2</v>
      </c>
      <c r="M72" s="28" t="n">
        <v>0</v>
      </c>
      <c r="N72" s="28"/>
      <c r="O72" s="28"/>
      <c r="P72" s="47" t="n">
        <f aca="false">SUM(F72:O72)</f>
        <v>7</v>
      </c>
      <c r="Q72" s="8" t="s">
        <v>450</v>
      </c>
    </row>
    <row r="73" customFormat="false" ht="15" hidden="false" customHeight="false" outlineLevel="0" collapsed="false">
      <c r="A73" s="134" t="s">
        <v>639</v>
      </c>
      <c r="B73" s="454"/>
      <c r="C73" s="375"/>
      <c r="D73" s="457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</row>
    <row r="74" customFormat="false" ht="14.25" hidden="false" customHeight="false" outlineLevel="0" collapsed="false">
      <c r="A74" s="134" t="s">
        <v>639</v>
      </c>
      <c r="B74" s="454" t="s">
        <v>203</v>
      </c>
      <c r="C74" s="22" t="n">
        <v>43021</v>
      </c>
      <c r="D74" s="458" t="s">
        <v>203</v>
      </c>
      <c r="E74" s="57" t="s">
        <v>47</v>
      </c>
      <c r="F74" s="57" t="n">
        <v>2</v>
      </c>
      <c r="G74" s="57" t="n">
        <v>1</v>
      </c>
      <c r="H74" s="57" t="n">
        <v>0</v>
      </c>
      <c r="I74" s="57" t="n">
        <v>2</v>
      </c>
      <c r="J74" s="57" t="n">
        <v>0</v>
      </c>
      <c r="K74" s="57" t="n">
        <v>1</v>
      </c>
      <c r="L74" s="57" t="n">
        <v>1</v>
      </c>
      <c r="M74" s="57" t="n">
        <v>0</v>
      </c>
      <c r="N74" s="57"/>
      <c r="O74" s="57"/>
      <c r="P74" s="57" t="n">
        <f aca="false">SUM(F74:O74)</f>
        <v>7</v>
      </c>
      <c r="Q74" s="8" t="s">
        <v>642</v>
      </c>
    </row>
    <row r="75" customFormat="false" ht="15" hidden="false" customHeight="false" outlineLevel="0" collapsed="false">
      <c r="A75" s="134" t="s">
        <v>639</v>
      </c>
      <c r="B75" s="454" t="s">
        <v>203</v>
      </c>
      <c r="C75" s="22"/>
      <c r="D75" s="456" t="s">
        <v>51</v>
      </c>
      <c r="E75" s="28"/>
      <c r="F75" s="28" t="n">
        <v>0</v>
      </c>
      <c r="G75" s="28" t="n">
        <v>0</v>
      </c>
      <c r="H75" s="28" t="n">
        <v>1</v>
      </c>
      <c r="I75" s="28" t="n">
        <v>0</v>
      </c>
      <c r="J75" s="28" t="n">
        <v>3</v>
      </c>
      <c r="K75" s="28" t="n">
        <v>0</v>
      </c>
      <c r="L75" s="28" t="n">
        <v>0</v>
      </c>
      <c r="M75" s="28" t="n">
        <v>1</v>
      </c>
      <c r="N75" s="28"/>
      <c r="O75" s="28"/>
      <c r="P75" s="78" t="n">
        <f aca="false">SUM(F75:O75)</f>
        <v>5</v>
      </c>
      <c r="Q75" s="8" t="s">
        <v>450</v>
      </c>
      <c r="R75" s="171" t="s">
        <v>143</v>
      </c>
    </row>
    <row r="76" customFormat="false" ht="15" hidden="false" customHeight="false" outlineLevel="0" collapsed="false">
      <c r="A76" s="134" t="s">
        <v>639</v>
      </c>
      <c r="B76" s="454"/>
      <c r="C76" s="375"/>
      <c r="D76" s="457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R76" s="171" t="s">
        <v>643</v>
      </c>
    </row>
    <row r="77" customFormat="false" ht="14.25" hidden="false" customHeight="false" outlineLevel="0" collapsed="false">
      <c r="A77" s="134" t="s">
        <v>639</v>
      </c>
      <c r="B77" s="454" t="s">
        <v>57</v>
      </c>
      <c r="C77" s="22" t="n">
        <v>43022</v>
      </c>
      <c r="D77" s="458" t="s">
        <v>51</v>
      </c>
      <c r="E77" s="57"/>
      <c r="F77" s="57" t="n">
        <v>0</v>
      </c>
      <c r="G77" s="57" t="n">
        <v>2</v>
      </c>
      <c r="H77" s="57" t="n">
        <v>1</v>
      </c>
      <c r="I77" s="57" t="n">
        <v>0</v>
      </c>
      <c r="J77" s="57" t="n">
        <v>2</v>
      </c>
      <c r="K77" s="57" t="n">
        <v>1</v>
      </c>
      <c r="L77" s="57" t="n">
        <v>2</v>
      </c>
      <c r="M77" s="57" t="n">
        <v>2</v>
      </c>
      <c r="N77" s="57"/>
      <c r="O77" s="57"/>
      <c r="P77" s="47" t="n">
        <f aca="false">SUM(F77:O77)</f>
        <v>10</v>
      </c>
      <c r="Q77" s="8" t="s">
        <v>451</v>
      </c>
      <c r="R77" s="171" t="s">
        <v>506</v>
      </c>
    </row>
    <row r="78" customFormat="false" ht="15" hidden="false" customHeight="false" outlineLevel="0" collapsed="false">
      <c r="A78" s="459" t="s">
        <v>639</v>
      </c>
      <c r="B78" s="454" t="s">
        <v>57</v>
      </c>
      <c r="C78" s="22"/>
      <c r="D78" s="456" t="s">
        <v>57</v>
      </c>
      <c r="E78" s="28" t="s">
        <v>47</v>
      </c>
      <c r="F78" s="28" t="n">
        <v>1</v>
      </c>
      <c r="G78" s="28" t="n">
        <v>0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0</v>
      </c>
      <c r="M78" s="28" t="n">
        <v>0</v>
      </c>
      <c r="N78" s="28"/>
      <c r="O78" s="28"/>
      <c r="P78" s="28" t="n">
        <f aca="false">SUM(F78:O78)</f>
        <v>2</v>
      </c>
      <c r="Q78" s="8" t="s">
        <v>644</v>
      </c>
      <c r="R78" s="171" t="s">
        <v>645</v>
      </c>
    </row>
    <row r="79" customFormat="false" ht="15" hidden="false" customHeight="false" outlineLevel="0" collapsed="false">
      <c r="A79" s="134" t="s">
        <v>639</v>
      </c>
      <c r="B79" s="454"/>
      <c r="C79" s="375"/>
      <c r="D79" s="457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R79" s="171" t="s">
        <v>646</v>
      </c>
    </row>
    <row r="80" customFormat="false" ht="14.25" hidden="false" customHeight="false" outlineLevel="0" collapsed="false">
      <c r="A80" s="134" t="s">
        <v>639</v>
      </c>
      <c r="B80" s="454" t="s">
        <v>208</v>
      </c>
      <c r="C80" s="22" t="n">
        <v>43022</v>
      </c>
      <c r="D80" s="458" t="s">
        <v>208</v>
      </c>
      <c r="E80" s="57"/>
      <c r="F80" s="57" t="n">
        <v>0</v>
      </c>
      <c r="G80" s="57" t="n">
        <v>0</v>
      </c>
      <c r="H80" s="57" t="n">
        <v>0</v>
      </c>
      <c r="I80" s="57" t="n">
        <v>1</v>
      </c>
      <c r="J80" s="57" t="n">
        <v>0</v>
      </c>
      <c r="K80" s="57" t="n">
        <v>0</v>
      </c>
      <c r="L80" s="57" t="n">
        <v>1</v>
      </c>
      <c r="M80" s="57" t="n">
        <v>2</v>
      </c>
      <c r="N80" s="57"/>
      <c r="O80" s="57"/>
      <c r="P80" s="57" t="n">
        <f aca="false">SUM(F80:O80)</f>
        <v>4</v>
      </c>
      <c r="Q80" s="8" t="s">
        <v>647</v>
      </c>
      <c r="R80" s="171" t="s">
        <v>648</v>
      </c>
    </row>
    <row r="81" customFormat="false" ht="15" hidden="false" customHeight="false" outlineLevel="0" collapsed="false">
      <c r="A81" s="134" t="s">
        <v>639</v>
      </c>
      <c r="B81" s="454" t="s">
        <v>208</v>
      </c>
      <c r="C81" s="22"/>
      <c r="D81" s="456" t="s">
        <v>51</v>
      </c>
      <c r="E81" s="28" t="s">
        <v>47</v>
      </c>
      <c r="F81" s="28" t="n">
        <v>0</v>
      </c>
      <c r="G81" s="28" t="n">
        <v>0</v>
      </c>
      <c r="H81" s="28" t="n">
        <v>1</v>
      </c>
      <c r="I81" s="28" t="n">
        <v>0</v>
      </c>
      <c r="J81" s="28" t="n">
        <v>3</v>
      </c>
      <c r="K81" s="28" t="n">
        <v>1</v>
      </c>
      <c r="L81" s="28" t="n">
        <v>0</v>
      </c>
      <c r="M81" s="28" t="n">
        <v>0</v>
      </c>
      <c r="N81" s="28"/>
      <c r="O81" s="28"/>
      <c r="P81" s="47" t="n">
        <f aca="false">SUM(F81:O81)</f>
        <v>5</v>
      </c>
      <c r="Q81" s="8" t="s">
        <v>451</v>
      </c>
      <c r="R81" s="171" t="s">
        <v>649</v>
      </c>
    </row>
    <row r="82" customFormat="false" ht="15" hidden="false" customHeight="false" outlineLevel="0" collapsed="false">
      <c r="A82" s="134" t="s">
        <v>639</v>
      </c>
      <c r="B82" s="454"/>
      <c r="C82" s="375"/>
      <c r="D82" s="457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R82" s="171" t="s">
        <v>217</v>
      </c>
    </row>
    <row r="83" customFormat="false" ht="14.25" hidden="false" customHeight="false" outlineLevel="0" collapsed="false">
      <c r="A83" s="134" t="s">
        <v>639</v>
      </c>
      <c r="B83" s="454" t="s">
        <v>205</v>
      </c>
      <c r="C83" s="22" t="n">
        <v>43023</v>
      </c>
      <c r="D83" s="458" t="s">
        <v>51</v>
      </c>
      <c r="E83" s="57"/>
      <c r="F83" s="57" t="n">
        <v>0</v>
      </c>
      <c r="G83" s="57" t="n">
        <v>1</v>
      </c>
      <c r="H83" s="57" t="n">
        <v>1</v>
      </c>
      <c r="I83" s="57" t="n">
        <v>0</v>
      </c>
      <c r="J83" s="57" t="n">
        <v>1</v>
      </c>
      <c r="K83" s="57" t="n">
        <v>0</v>
      </c>
      <c r="L83" s="57" t="n">
        <v>3</v>
      </c>
      <c r="M83" s="57" t="n">
        <v>0</v>
      </c>
      <c r="N83" s="57"/>
      <c r="O83" s="57"/>
      <c r="P83" s="47" t="n">
        <f aca="false">SUM(F83:O83)</f>
        <v>6</v>
      </c>
      <c r="Q83" s="8" t="s">
        <v>450</v>
      </c>
      <c r="R83" s="171" t="s">
        <v>650</v>
      </c>
    </row>
    <row r="84" customFormat="false" ht="15" hidden="false" customHeight="false" outlineLevel="0" collapsed="false">
      <c r="A84" s="134" t="s">
        <v>639</v>
      </c>
      <c r="B84" s="454" t="s">
        <v>205</v>
      </c>
      <c r="C84" s="22"/>
      <c r="D84" s="456" t="s">
        <v>205</v>
      </c>
      <c r="E84" s="28" t="s">
        <v>47</v>
      </c>
      <c r="F84" s="28" t="n">
        <v>2</v>
      </c>
      <c r="G84" s="28" t="n">
        <v>0</v>
      </c>
      <c r="H84" s="28" t="n">
        <v>0</v>
      </c>
      <c r="I84" s="28" t="n">
        <v>1</v>
      </c>
      <c r="J84" s="28" t="n">
        <v>0</v>
      </c>
      <c r="K84" s="28" t="n">
        <v>1</v>
      </c>
      <c r="L84" s="28" t="n">
        <v>0</v>
      </c>
      <c r="M84" s="28" t="n">
        <v>1</v>
      </c>
      <c r="N84" s="28"/>
      <c r="O84" s="28"/>
      <c r="P84" s="28" t="n">
        <f aca="false">SUM(F84:O84)</f>
        <v>5</v>
      </c>
      <c r="Q84" s="8" t="s">
        <v>651</v>
      </c>
      <c r="R84" s="171" t="s">
        <v>652</v>
      </c>
    </row>
    <row r="85" customFormat="false" ht="15" hidden="false" customHeight="false" outlineLevel="0" collapsed="false">
      <c r="A85" s="134" t="s">
        <v>639</v>
      </c>
      <c r="B85" s="454"/>
      <c r="C85" s="375"/>
      <c r="D85" s="460" t="s">
        <v>293</v>
      </c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R85" s="171" t="s">
        <v>653</v>
      </c>
    </row>
    <row r="86" customFormat="false" ht="14.25" hidden="false" customHeight="false" outlineLevel="0" collapsed="false">
      <c r="A86" s="134" t="s">
        <v>639</v>
      </c>
      <c r="B86" s="454" t="s">
        <v>203</v>
      </c>
      <c r="C86" s="43" t="n">
        <v>43023</v>
      </c>
      <c r="D86" s="461" t="s">
        <v>203</v>
      </c>
      <c r="E86" s="63"/>
      <c r="F86" s="63" t="n">
        <v>4</v>
      </c>
      <c r="G86" s="63" t="n">
        <v>1</v>
      </c>
      <c r="H86" s="63" t="n">
        <v>1</v>
      </c>
      <c r="I86" s="63" t="n">
        <v>0</v>
      </c>
      <c r="J86" s="63" t="n">
        <v>3</v>
      </c>
      <c r="K86" s="63" t="n">
        <v>0</v>
      </c>
      <c r="L86" s="63" t="n">
        <v>3</v>
      </c>
      <c r="M86" s="63" t="s">
        <v>58</v>
      </c>
      <c r="N86" s="63"/>
      <c r="O86" s="63"/>
      <c r="P86" s="63" t="n">
        <f aca="false">SUM(F86:O86)</f>
        <v>12</v>
      </c>
      <c r="Q86" s="8" t="s">
        <v>642</v>
      </c>
      <c r="R86" s="171" t="s">
        <v>654</v>
      </c>
    </row>
    <row r="87" s="48" customFormat="true" ht="15" hidden="false" customHeight="false" outlineLevel="0" collapsed="false">
      <c r="A87" s="138" t="s">
        <v>639</v>
      </c>
      <c r="B87" s="139" t="s">
        <v>203</v>
      </c>
      <c r="C87" s="43"/>
      <c r="D87" s="456" t="s">
        <v>51</v>
      </c>
      <c r="E87" s="28" t="s">
        <v>47</v>
      </c>
      <c r="F87" s="28" t="n">
        <v>0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2</v>
      </c>
      <c r="L87" s="28" t="n">
        <v>0</v>
      </c>
      <c r="M87" s="28" t="s">
        <v>58</v>
      </c>
      <c r="N87" s="28"/>
      <c r="O87" s="28"/>
      <c r="P87" s="78" t="n">
        <f aca="false">SUM(F87:O87)</f>
        <v>3</v>
      </c>
      <c r="Q87" s="48" t="s">
        <v>451</v>
      </c>
      <c r="R87" s="164" t="s">
        <v>655</v>
      </c>
    </row>
    <row r="88" customFormat="false" ht="15" hidden="false" customHeight="false" outlineLevel="0" collapsed="false">
      <c r="A88" s="246" t="s">
        <v>323</v>
      </c>
      <c r="B88" s="462"/>
      <c r="C88" s="463"/>
      <c r="D88" s="463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3"/>
    </row>
    <row r="89" customFormat="false" ht="14.25" hidden="false" customHeight="false" outlineLevel="0" collapsed="false">
      <c r="A89" s="246" t="s">
        <v>323</v>
      </c>
      <c r="B89" s="465" t="s">
        <v>656</v>
      </c>
      <c r="C89" s="22" t="n">
        <v>43040</v>
      </c>
      <c r="D89" s="56" t="s">
        <v>38</v>
      </c>
      <c r="E89" s="57"/>
      <c r="F89" s="57" t="n">
        <v>0</v>
      </c>
      <c r="G89" s="57" t="n">
        <v>0</v>
      </c>
      <c r="H89" s="57" t="n">
        <v>1</v>
      </c>
      <c r="I89" s="57" t="n">
        <v>1</v>
      </c>
      <c r="J89" s="57" t="n">
        <v>0</v>
      </c>
      <c r="K89" s="57" t="n">
        <v>0</v>
      </c>
      <c r="L89" s="57" t="n">
        <v>0</v>
      </c>
      <c r="M89" s="57" t="s">
        <v>58</v>
      </c>
      <c r="N89" s="57"/>
      <c r="O89" s="57"/>
      <c r="P89" s="36" t="n">
        <f aca="false">SUM(F89:O89)</f>
        <v>2</v>
      </c>
      <c r="Q89" s="8" t="s">
        <v>451</v>
      </c>
    </row>
    <row r="90" customFormat="false" ht="15" hidden="false" customHeight="false" outlineLevel="0" collapsed="false">
      <c r="A90" s="246" t="s">
        <v>323</v>
      </c>
      <c r="B90" s="465" t="s">
        <v>656</v>
      </c>
      <c r="C90" s="22"/>
      <c r="D90" s="27" t="s">
        <v>656</v>
      </c>
      <c r="E90" s="28" t="s">
        <v>47</v>
      </c>
      <c r="F90" s="28" t="n">
        <v>2</v>
      </c>
      <c r="G90" s="28" t="n">
        <v>1</v>
      </c>
      <c r="H90" s="28" t="n">
        <v>0</v>
      </c>
      <c r="I90" s="28" t="n">
        <v>0</v>
      </c>
      <c r="J90" s="28" t="n">
        <v>2</v>
      </c>
      <c r="K90" s="28" t="n">
        <v>1</v>
      </c>
      <c r="L90" s="28" t="n">
        <v>2</v>
      </c>
      <c r="M90" s="28" t="s">
        <v>58</v>
      </c>
      <c r="N90" s="28"/>
      <c r="O90" s="28"/>
      <c r="P90" s="28" t="n">
        <f aca="false">SUM(F90:O90)</f>
        <v>8</v>
      </c>
    </row>
    <row r="91" customFormat="false" ht="15" hidden="false" customHeight="false" outlineLevel="0" collapsed="false">
      <c r="A91" s="246" t="s">
        <v>323</v>
      </c>
      <c r="B91" s="465"/>
      <c r="C91" s="463"/>
      <c r="D91" s="463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3"/>
    </row>
    <row r="92" customFormat="false" ht="14.25" hidden="false" customHeight="false" outlineLevel="0" collapsed="false">
      <c r="A92" s="246" t="s">
        <v>323</v>
      </c>
      <c r="B92" s="465" t="s">
        <v>423</v>
      </c>
      <c r="C92" s="22" t="n">
        <v>43050</v>
      </c>
      <c r="D92" s="56" t="s">
        <v>38</v>
      </c>
      <c r="E92" s="57" t="s">
        <v>47</v>
      </c>
      <c r="F92" s="57" t="n">
        <v>3</v>
      </c>
      <c r="G92" s="57" t="n">
        <v>1</v>
      </c>
      <c r="H92" s="57" t="n">
        <v>3</v>
      </c>
      <c r="I92" s="57" t="n">
        <v>2</v>
      </c>
      <c r="J92" s="57" t="n">
        <v>3</v>
      </c>
      <c r="K92" s="57" t="n">
        <v>0</v>
      </c>
      <c r="L92" s="57" t="s">
        <v>58</v>
      </c>
      <c r="M92" s="57" t="s">
        <v>58</v>
      </c>
      <c r="N92" s="57"/>
      <c r="O92" s="57"/>
      <c r="P92" s="26" t="n">
        <f aca="false">SUM(F92:O92)</f>
        <v>12</v>
      </c>
      <c r="Q92" s="8" t="s">
        <v>450</v>
      </c>
    </row>
    <row r="93" customFormat="false" ht="15" hidden="false" customHeight="false" outlineLevel="0" collapsed="false">
      <c r="A93" s="246" t="s">
        <v>323</v>
      </c>
      <c r="B93" s="465" t="s">
        <v>423</v>
      </c>
      <c r="C93" s="22"/>
      <c r="D93" s="27" t="s">
        <v>423</v>
      </c>
      <c r="E93" s="28"/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1</v>
      </c>
      <c r="L93" s="28" t="s">
        <v>58</v>
      </c>
      <c r="M93" s="28" t="s">
        <v>58</v>
      </c>
      <c r="N93" s="28"/>
      <c r="O93" s="28"/>
      <c r="P93" s="28" t="n">
        <f aca="false">SUM(F93:O93)</f>
        <v>1</v>
      </c>
    </row>
    <row r="94" customFormat="false" ht="15" hidden="false" customHeight="false" outlineLevel="0" collapsed="false">
      <c r="A94" s="246" t="s">
        <v>323</v>
      </c>
      <c r="B94" s="465"/>
      <c r="C94" s="463"/>
      <c r="D94" s="463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</row>
    <row r="95" customFormat="false" ht="14.25" hidden="false" customHeight="false" outlineLevel="0" collapsed="false">
      <c r="A95" s="246" t="s">
        <v>323</v>
      </c>
      <c r="B95" s="465" t="s">
        <v>334</v>
      </c>
      <c r="C95" s="22" t="n">
        <v>43051</v>
      </c>
      <c r="D95" s="56" t="s">
        <v>38</v>
      </c>
      <c r="E95" s="57" t="s">
        <v>47</v>
      </c>
      <c r="F95" s="57" t="n">
        <v>1</v>
      </c>
      <c r="G95" s="57" t="n">
        <v>0</v>
      </c>
      <c r="H95" s="57" t="n">
        <v>2</v>
      </c>
      <c r="I95" s="57" t="n">
        <v>0</v>
      </c>
      <c r="J95" s="57" t="n">
        <v>0</v>
      </c>
      <c r="K95" s="57" t="n">
        <v>1</v>
      </c>
      <c r="L95" s="57" t="n">
        <v>0</v>
      </c>
      <c r="M95" s="57" t="s">
        <v>58</v>
      </c>
      <c r="N95" s="57"/>
      <c r="O95" s="57"/>
      <c r="P95" s="36" t="n">
        <f aca="false">SUM(F95:O95)</f>
        <v>4</v>
      </c>
      <c r="Q95" s="8" t="s">
        <v>657</v>
      </c>
    </row>
    <row r="96" customFormat="false" ht="15" hidden="false" customHeight="false" outlineLevel="0" collapsed="false">
      <c r="A96" s="246" t="s">
        <v>323</v>
      </c>
      <c r="B96" s="465" t="s">
        <v>334</v>
      </c>
      <c r="C96" s="22"/>
      <c r="D96" s="27" t="s">
        <v>334</v>
      </c>
      <c r="E96" s="28"/>
      <c r="F96" s="28" t="n">
        <v>0</v>
      </c>
      <c r="G96" s="28" t="n">
        <v>1</v>
      </c>
      <c r="H96" s="28" t="n">
        <v>0</v>
      </c>
      <c r="I96" s="28" t="n">
        <v>1</v>
      </c>
      <c r="J96" s="28" t="n">
        <v>1</v>
      </c>
      <c r="K96" s="28" t="n">
        <v>0</v>
      </c>
      <c r="L96" s="28" t="n">
        <v>3</v>
      </c>
      <c r="M96" s="28" t="s">
        <v>58</v>
      </c>
      <c r="N96" s="28"/>
      <c r="O96" s="28"/>
      <c r="P96" s="28" t="n">
        <f aca="false">SUM(F96:O96)</f>
        <v>6</v>
      </c>
    </row>
    <row r="97" customFormat="false" ht="15" hidden="false" customHeight="false" outlineLevel="0" collapsed="false">
      <c r="A97" s="246" t="s">
        <v>323</v>
      </c>
      <c r="B97" s="465"/>
      <c r="C97" s="463"/>
      <c r="D97" s="463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</row>
    <row r="98" customFormat="false" ht="14.25" hidden="false" customHeight="false" outlineLevel="0" collapsed="false">
      <c r="A98" s="246" t="s">
        <v>323</v>
      </c>
      <c r="B98" s="465" t="s">
        <v>79</v>
      </c>
      <c r="C98" s="22" t="n">
        <v>43051</v>
      </c>
      <c r="D98" s="56" t="s">
        <v>38</v>
      </c>
      <c r="E98" s="57"/>
      <c r="F98" s="57" t="n">
        <v>0</v>
      </c>
      <c r="G98" s="57" t="n">
        <v>0</v>
      </c>
      <c r="H98" s="57" t="n">
        <v>1</v>
      </c>
      <c r="I98" s="57" t="n">
        <v>0</v>
      </c>
      <c r="J98" s="57" t="n">
        <v>2</v>
      </c>
      <c r="K98" s="57" t="n">
        <v>2</v>
      </c>
      <c r="L98" s="57" t="n">
        <v>1</v>
      </c>
      <c r="M98" s="57" t="n">
        <v>0</v>
      </c>
      <c r="N98" s="57"/>
      <c r="O98" s="57"/>
      <c r="P98" s="36" t="n">
        <f aca="false">SUM(F98:O98)</f>
        <v>6</v>
      </c>
      <c r="Q98" s="8" t="s">
        <v>658</v>
      </c>
    </row>
    <row r="99" customFormat="false" ht="15" hidden="false" customHeight="false" outlineLevel="0" collapsed="false">
      <c r="A99" s="246" t="s">
        <v>323</v>
      </c>
      <c r="B99" s="465" t="s">
        <v>79</v>
      </c>
      <c r="C99" s="22"/>
      <c r="D99" s="27" t="s">
        <v>79</v>
      </c>
      <c r="E99" s="28" t="s">
        <v>47</v>
      </c>
      <c r="F99" s="28" t="n">
        <v>2</v>
      </c>
      <c r="G99" s="28" t="n">
        <v>1</v>
      </c>
      <c r="H99" s="28" t="n">
        <v>0</v>
      </c>
      <c r="I99" s="28" t="n">
        <v>1</v>
      </c>
      <c r="J99" s="28" t="n">
        <v>0</v>
      </c>
      <c r="K99" s="28" t="n">
        <v>0</v>
      </c>
      <c r="L99" s="28" t="n">
        <v>0</v>
      </c>
      <c r="M99" s="28" t="n">
        <v>3</v>
      </c>
      <c r="N99" s="28"/>
      <c r="O99" s="28"/>
      <c r="P99" s="28" t="n">
        <f aca="false">SUM(F99:O99)</f>
        <v>7</v>
      </c>
    </row>
    <row r="100" customFormat="false" ht="15" hidden="false" customHeight="false" outlineLevel="0" collapsed="false">
      <c r="A100" s="246" t="s">
        <v>323</v>
      </c>
      <c r="B100" s="462"/>
      <c r="C100" s="463"/>
      <c r="D100" s="463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</row>
    <row r="101" customFormat="false" ht="14.25" hidden="false" customHeight="false" outlineLevel="0" collapsed="false">
      <c r="A101" s="246" t="s">
        <v>323</v>
      </c>
      <c r="B101" s="465" t="s">
        <v>659</v>
      </c>
      <c r="C101" s="22" t="n">
        <v>43078</v>
      </c>
      <c r="D101" s="56" t="s">
        <v>659</v>
      </c>
      <c r="E101" s="57" t="s">
        <v>47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1</v>
      </c>
      <c r="K101" s="57" t="n">
        <v>0</v>
      </c>
      <c r="L101" s="57" t="n">
        <v>0</v>
      </c>
      <c r="M101" s="57" t="s">
        <v>58</v>
      </c>
      <c r="N101" s="57"/>
      <c r="O101" s="57"/>
      <c r="P101" s="57" t="n">
        <f aca="false">SUM(F101:O101)</f>
        <v>1</v>
      </c>
    </row>
    <row r="102" customFormat="false" ht="15" hidden="false" customHeight="false" outlineLevel="0" collapsed="false">
      <c r="A102" s="246" t="s">
        <v>323</v>
      </c>
      <c r="B102" s="465" t="s">
        <v>659</v>
      </c>
      <c r="C102" s="22"/>
      <c r="D102" s="27" t="s">
        <v>38</v>
      </c>
      <c r="E102" s="28"/>
      <c r="F102" s="28" t="n">
        <v>0</v>
      </c>
      <c r="G102" s="28" t="n">
        <v>2</v>
      </c>
      <c r="H102" s="28" t="n">
        <v>0</v>
      </c>
      <c r="I102" s="28" t="n">
        <v>1</v>
      </c>
      <c r="J102" s="28" t="n">
        <v>0</v>
      </c>
      <c r="K102" s="28" t="n">
        <v>3</v>
      </c>
      <c r="L102" s="28" t="n">
        <v>3</v>
      </c>
      <c r="M102" s="28" t="s">
        <v>58</v>
      </c>
      <c r="N102" s="28"/>
      <c r="O102" s="28"/>
      <c r="P102" s="222" t="n">
        <f aca="false">SUM(F102:O102)</f>
        <v>9</v>
      </c>
      <c r="Q102" s="8" t="s">
        <v>450</v>
      </c>
    </row>
    <row r="103" customFormat="false" ht="15" hidden="false" customHeight="false" outlineLevel="0" collapsed="false">
      <c r="A103" s="246" t="s">
        <v>323</v>
      </c>
      <c r="B103" s="465"/>
      <c r="C103" s="463"/>
      <c r="D103" s="463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</row>
    <row r="104" customFormat="false" ht="14.25" hidden="false" customHeight="false" outlineLevel="0" collapsed="false">
      <c r="A104" s="246" t="s">
        <v>323</v>
      </c>
      <c r="B104" s="465" t="s">
        <v>660</v>
      </c>
      <c r="C104" s="22" t="n">
        <v>43078</v>
      </c>
      <c r="D104" s="56" t="s">
        <v>38</v>
      </c>
      <c r="E104" s="57" t="s">
        <v>47</v>
      </c>
      <c r="F104" s="57" t="n">
        <v>1</v>
      </c>
      <c r="G104" s="57" t="n">
        <v>2</v>
      </c>
      <c r="H104" s="57" t="n">
        <v>0</v>
      </c>
      <c r="I104" s="57" t="n">
        <v>1</v>
      </c>
      <c r="J104" s="57" t="n">
        <v>0</v>
      </c>
      <c r="K104" s="57" t="n">
        <v>1</v>
      </c>
      <c r="L104" s="57" t="n">
        <v>2</v>
      </c>
      <c r="M104" s="57" t="s">
        <v>58</v>
      </c>
      <c r="N104" s="57"/>
      <c r="O104" s="57"/>
      <c r="P104" s="26" t="n">
        <f aca="false">SUM(F104:O104)</f>
        <v>7</v>
      </c>
      <c r="Q104" s="8" t="s">
        <v>450</v>
      </c>
    </row>
    <row r="105" customFormat="false" ht="15" hidden="false" customHeight="false" outlineLevel="0" collapsed="false">
      <c r="A105" s="246" t="s">
        <v>323</v>
      </c>
      <c r="B105" s="465" t="s">
        <v>660</v>
      </c>
      <c r="C105" s="22"/>
      <c r="D105" s="27" t="s">
        <v>660</v>
      </c>
      <c r="E105" s="28"/>
      <c r="F105" s="28" t="n">
        <v>0</v>
      </c>
      <c r="G105" s="28" t="n">
        <v>0</v>
      </c>
      <c r="H105" s="28" t="n">
        <v>1</v>
      </c>
      <c r="I105" s="28" t="n">
        <v>0</v>
      </c>
      <c r="J105" s="28" t="n">
        <v>2</v>
      </c>
      <c r="K105" s="28" t="n">
        <v>0</v>
      </c>
      <c r="L105" s="28" t="n">
        <v>0</v>
      </c>
      <c r="M105" s="28" t="s">
        <v>58</v>
      </c>
      <c r="N105" s="28"/>
      <c r="O105" s="28"/>
      <c r="P105" s="28" t="n">
        <f aca="false">SUM(F105:O105)</f>
        <v>3</v>
      </c>
    </row>
    <row r="106" customFormat="false" ht="15" hidden="false" customHeight="false" outlineLevel="0" collapsed="false">
      <c r="A106" s="246" t="s">
        <v>323</v>
      </c>
      <c r="B106" s="465"/>
      <c r="C106" s="463"/>
      <c r="D106" s="463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</row>
    <row r="107" customFormat="false" ht="14.25" hidden="false" customHeight="false" outlineLevel="0" collapsed="false">
      <c r="A107" s="246" t="s">
        <v>323</v>
      </c>
      <c r="B107" s="465" t="s">
        <v>379</v>
      </c>
      <c r="C107" s="22" t="n">
        <v>43079</v>
      </c>
      <c r="D107" s="56" t="s">
        <v>38</v>
      </c>
      <c r="E107" s="57" t="s">
        <v>47</v>
      </c>
      <c r="F107" s="57" t="n">
        <v>2</v>
      </c>
      <c r="G107" s="57" t="n">
        <v>2</v>
      </c>
      <c r="H107" s="57" t="n">
        <v>1</v>
      </c>
      <c r="I107" s="57" t="n">
        <v>0</v>
      </c>
      <c r="J107" s="57" t="n">
        <v>1</v>
      </c>
      <c r="K107" s="57" t="n">
        <v>0</v>
      </c>
      <c r="L107" s="57" t="n">
        <v>1</v>
      </c>
      <c r="M107" s="57" t="s">
        <v>58</v>
      </c>
      <c r="N107" s="57"/>
      <c r="O107" s="57"/>
      <c r="P107" s="26" t="n">
        <f aca="false">SUM(F107:O107)</f>
        <v>7</v>
      </c>
      <c r="Q107" s="8" t="s">
        <v>450</v>
      </c>
    </row>
    <row r="108" customFormat="false" ht="15" hidden="false" customHeight="false" outlineLevel="0" collapsed="false">
      <c r="A108" s="466" t="s">
        <v>323</v>
      </c>
      <c r="B108" s="465" t="s">
        <v>379</v>
      </c>
      <c r="C108" s="22"/>
      <c r="D108" s="27" t="s">
        <v>379</v>
      </c>
      <c r="E108" s="28"/>
      <c r="F108" s="28" t="n">
        <v>0</v>
      </c>
      <c r="G108" s="28" t="n">
        <v>0</v>
      </c>
      <c r="H108" s="28" t="n">
        <v>0</v>
      </c>
      <c r="I108" s="28" t="n">
        <v>1</v>
      </c>
      <c r="J108" s="28" t="n">
        <v>0</v>
      </c>
      <c r="K108" s="28" t="n">
        <v>2</v>
      </c>
      <c r="L108" s="28" t="n">
        <v>0</v>
      </c>
      <c r="M108" s="28" t="s">
        <v>58</v>
      </c>
      <c r="N108" s="28"/>
      <c r="O108" s="28"/>
      <c r="P108" s="28" t="n">
        <f aca="false">SUM(F108:O108)</f>
        <v>3</v>
      </c>
    </row>
    <row r="109" customFormat="false" ht="15" hidden="false" customHeight="false" outlineLevel="0" collapsed="false">
      <c r="A109" s="246" t="s">
        <v>323</v>
      </c>
      <c r="B109" s="465"/>
      <c r="C109" s="463"/>
      <c r="D109" s="463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</row>
    <row r="110" customFormat="false" ht="14.25" hidden="false" customHeight="false" outlineLevel="0" collapsed="false">
      <c r="A110" s="246" t="s">
        <v>323</v>
      </c>
      <c r="B110" s="465" t="s">
        <v>79</v>
      </c>
      <c r="C110" s="22" t="n">
        <v>43079</v>
      </c>
      <c r="D110" s="56" t="s">
        <v>661</v>
      </c>
      <c r="E110" s="57" t="s">
        <v>47</v>
      </c>
      <c r="F110" s="57" t="n">
        <v>0</v>
      </c>
      <c r="G110" s="57" t="n">
        <v>2</v>
      </c>
      <c r="H110" s="57" t="n">
        <v>0</v>
      </c>
      <c r="I110" s="57" t="n">
        <v>3</v>
      </c>
      <c r="J110" s="57" t="n">
        <v>1</v>
      </c>
      <c r="K110" s="57" t="n">
        <v>3</v>
      </c>
      <c r="L110" s="57" t="n">
        <v>0</v>
      </c>
      <c r="M110" s="57" t="s">
        <v>58</v>
      </c>
      <c r="N110" s="57"/>
      <c r="O110" s="57"/>
      <c r="P110" s="57" t="n">
        <f aca="false">SUM(F110:O110)</f>
        <v>9</v>
      </c>
    </row>
    <row r="111" customFormat="false" ht="15" hidden="false" customHeight="false" outlineLevel="0" collapsed="false">
      <c r="A111" s="246" t="s">
        <v>323</v>
      </c>
      <c r="B111" s="465" t="s">
        <v>79</v>
      </c>
      <c r="C111" s="22"/>
      <c r="D111" s="27" t="s">
        <v>38</v>
      </c>
      <c r="E111" s="28"/>
      <c r="F111" s="28" t="n">
        <v>1</v>
      </c>
      <c r="G111" s="28" t="n">
        <v>0</v>
      </c>
      <c r="H111" s="28" t="n">
        <v>2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s">
        <v>58</v>
      </c>
      <c r="N111" s="28"/>
      <c r="O111" s="28"/>
      <c r="P111" s="78" t="n">
        <f aca="false">SUM(F111:O111)</f>
        <v>3</v>
      </c>
      <c r="Q111" s="8" t="s">
        <v>450</v>
      </c>
    </row>
    <row r="112" customFormat="false" ht="15" hidden="false" customHeight="false" outlineLevel="0" collapsed="false">
      <c r="A112" s="246" t="s">
        <v>323</v>
      </c>
      <c r="B112" s="465"/>
      <c r="C112" s="463"/>
      <c r="D112" s="463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</row>
    <row r="113" customFormat="false" ht="14.25" hidden="false" customHeight="false" outlineLevel="0" collapsed="false">
      <c r="A113" s="246" t="s">
        <v>323</v>
      </c>
      <c r="B113" s="465" t="s">
        <v>656</v>
      </c>
      <c r="C113" s="22" t="n">
        <v>43120</v>
      </c>
      <c r="D113" s="56" t="s">
        <v>662</v>
      </c>
      <c r="E113" s="57"/>
      <c r="F113" s="57" t="n">
        <v>0</v>
      </c>
      <c r="G113" s="57" t="n">
        <v>2</v>
      </c>
      <c r="H113" s="57" t="n">
        <v>0</v>
      </c>
      <c r="I113" s="57" t="n">
        <v>0</v>
      </c>
      <c r="J113" s="57" t="n">
        <v>2</v>
      </c>
      <c r="K113" s="57" t="n">
        <v>2</v>
      </c>
      <c r="L113" s="57" t="n">
        <v>3</v>
      </c>
      <c r="M113" s="57" t="s">
        <v>58</v>
      </c>
      <c r="N113" s="57"/>
      <c r="O113" s="57"/>
      <c r="P113" s="57" t="n">
        <f aca="false">SUM(F113:O113)</f>
        <v>9</v>
      </c>
    </row>
    <row r="114" customFormat="false" ht="15" hidden="false" customHeight="false" outlineLevel="0" collapsed="false">
      <c r="A114" s="246" t="s">
        <v>323</v>
      </c>
      <c r="B114" s="465" t="s">
        <v>656</v>
      </c>
      <c r="C114" s="22"/>
      <c r="D114" s="27" t="s">
        <v>38</v>
      </c>
      <c r="E114" s="28"/>
      <c r="F114" s="28" t="n">
        <v>1</v>
      </c>
      <c r="G114" s="28" t="n">
        <v>0</v>
      </c>
      <c r="H114" s="28" t="n">
        <v>1</v>
      </c>
      <c r="I114" s="28" t="n">
        <v>2</v>
      </c>
      <c r="J114" s="28" t="n">
        <v>0</v>
      </c>
      <c r="K114" s="28" t="n">
        <v>0</v>
      </c>
      <c r="L114" s="28" t="n">
        <v>0</v>
      </c>
      <c r="M114" s="28" t="s">
        <v>58</v>
      </c>
      <c r="N114" s="28"/>
      <c r="O114" s="28"/>
      <c r="P114" s="78" t="n">
        <f aca="false">SUM(F114:O114)</f>
        <v>4</v>
      </c>
      <c r="Q114" s="8" t="s">
        <v>414</v>
      </c>
    </row>
    <row r="115" customFormat="false" ht="15" hidden="false" customHeight="false" outlineLevel="0" collapsed="false">
      <c r="A115" s="246" t="s">
        <v>323</v>
      </c>
      <c r="B115" s="465"/>
      <c r="C115" s="463"/>
      <c r="D115" s="463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</row>
    <row r="116" customFormat="false" ht="14.25" hidden="false" customHeight="false" outlineLevel="0" collapsed="false">
      <c r="A116" s="246" t="s">
        <v>323</v>
      </c>
      <c r="B116" s="465" t="s">
        <v>334</v>
      </c>
      <c r="C116" s="22" t="n">
        <v>43120</v>
      </c>
      <c r="D116" s="56" t="s">
        <v>334</v>
      </c>
      <c r="E116" s="57"/>
      <c r="F116" s="57" t="n">
        <v>1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2</v>
      </c>
      <c r="L116" s="57" t="n">
        <v>1</v>
      </c>
      <c r="M116" s="57" t="n">
        <v>1</v>
      </c>
      <c r="N116" s="57"/>
      <c r="O116" s="57"/>
      <c r="P116" s="57" t="n">
        <f aca="false">SUM(F116:O116)</f>
        <v>5</v>
      </c>
    </row>
    <row r="117" customFormat="false" ht="15" hidden="false" customHeight="false" outlineLevel="0" collapsed="false">
      <c r="A117" s="246" t="s">
        <v>323</v>
      </c>
      <c r="B117" s="465" t="s">
        <v>334</v>
      </c>
      <c r="C117" s="22"/>
      <c r="D117" s="27" t="s">
        <v>38</v>
      </c>
      <c r="E117" s="28"/>
      <c r="F117" s="28" t="n">
        <v>0</v>
      </c>
      <c r="G117" s="28" t="n">
        <v>1</v>
      </c>
      <c r="H117" s="28" t="n">
        <v>0</v>
      </c>
      <c r="I117" s="28" t="n">
        <v>2</v>
      </c>
      <c r="J117" s="28" t="n">
        <v>1</v>
      </c>
      <c r="K117" s="28" t="n">
        <v>0</v>
      </c>
      <c r="L117" s="28" t="n">
        <v>0</v>
      </c>
      <c r="M117" s="28" t="n">
        <v>0</v>
      </c>
      <c r="N117" s="28"/>
      <c r="O117" s="28"/>
      <c r="P117" s="78" t="n">
        <f aca="false">SUM(F117:O117)</f>
        <v>4</v>
      </c>
      <c r="Q117" s="8" t="s">
        <v>414</v>
      </c>
    </row>
    <row r="118" customFormat="false" ht="15" hidden="false" customHeight="false" outlineLevel="0" collapsed="false">
      <c r="A118" s="246" t="s">
        <v>323</v>
      </c>
      <c r="B118" s="465"/>
      <c r="C118" s="463"/>
      <c r="D118" s="463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</row>
    <row r="119" customFormat="false" ht="14.25" hidden="false" customHeight="false" outlineLevel="0" collapsed="false">
      <c r="A119" s="246" t="s">
        <v>323</v>
      </c>
      <c r="B119" s="465" t="s">
        <v>659</v>
      </c>
      <c r="C119" s="22" t="n">
        <v>43121</v>
      </c>
      <c r="D119" s="62" t="s">
        <v>38</v>
      </c>
      <c r="E119" s="57"/>
      <c r="F119" s="57" t="n">
        <v>0</v>
      </c>
      <c r="G119" s="57" t="n">
        <v>0</v>
      </c>
      <c r="H119" s="57" t="n">
        <v>0</v>
      </c>
      <c r="I119" s="57" t="n">
        <v>2</v>
      </c>
      <c r="J119" s="57" t="n">
        <v>1</v>
      </c>
      <c r="K119" s="57" t="n">
        <v>1</v>
      </c>
      <c r="L119" s="57" t="n">
        <v>0</v>
      </c>
      <c r="M119" s="57" t="n">
        <v>0</v>
      </c>
      <c r="N119" s="57"/>
      <c r="O119" s="57"/>
      <c r="P119" s="36" t="n">
        <f aca="false">SUM(F119:O119)</f>
        <v>4</v>
      </c>
      <c r="Q119" s="8" t="s">
        <v>395</v>
      </c>
    </row>
    <row r="120" customFormat="false" ht="15" hidden="false" customHeight="false" outlineLevel="0" collapsed="false">
      <c r="A120" s="246" t="s">
        <v>323</v>
      </c>
      <c r="B120" s="465" t="s">
        <v>659</v>
      </c>
      <c r="C120" s="22"/>
      <c r="D120" s="467" t="s">
        <v>659</v>
      </c>
      <c r="E120" s="28"/>
      <c r="F120" s="28" t="n">
        <v>0</v>
      </c>
      <c r="G120" s="28" t="n">
        <v>1</v>
      </c>
      <c r="H120" s="28" t="n">
        <v>1</v>
      </c>
      <c r="I120" s="28" t="n">
        <v>0</v>
      </c>
      <c r="J120" s="28" t="n">
        <v>0</v>
      </c>
      <c r="K120" s="28" t="n">
        <v>0</v>
      </c>
      <c r="L120" s="28" t="n">
        <v>2</v>
      </c>
      <c r="M120" s="28" t="n">
        <v>1</v>
      </c>
      <c r="N120" s="28"/>
      <c r="O120" s="28"/>
      <c r="P120" s="468" t="n">
        <f aca="false">SUM(F120:O120)</f>
        <v>5</v>
      </c>
    </row>
    <row r="121" customFormat="false" ht="15" hidden="false" customHeight="false" outlineLevel="0" collapsed="false">
      <c r="A121" s="246" t="s">
        <v>323</v>
      </c>
      <c r="B121" s="465"/>
      <c r="C121" s="463"/>
      <c r="D121" s="463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</row>
    <row r="122" customFormat="false" ht="14.25" hidden="false" customHeight="false" outlineLevel="0" collapsed="false">
      <c r="A122" s="246" t="s">
        <v>323</v>
      </c>
      <c r="B122" s="465" t="s">
        <v>660</v>
      </c>
      <c r="C122" s="22" t="n">
        <v>43121</v>
      </c>
      <c r="D122" s="56" t="s">
        <v>660</v>
      </c>
      <c r="E122" s="57"/>
      <c r="F122" s="57" t="n">
        <v>1</v>
      </c>
      <c r="G122" s="57" t="n">
        <v>0</v>
      </c>
      <c r="H122" s="57" t="n">
        <v>0</v>
      </c>
      <c r="I122" s="57" t="n">
        <v>0</v>
      </c>
      <c r="J122" s="57" t="n">
        <v>2</v>
      </c>
      <c r="K122" s="57" t="n">
        <v>0</v>
      </c>
      <c r="L122" s="57" t="n">
        <v>1</v>
      </c>
      <c r="M122" s="57" t="n">
        <v>0</v>
      </c>
      <c r="N122" s="57"/>
      <c r="O122" s="57"/>
      <c r="P122" s="57" t="n">
        <f aca="false">SUM(F122:O122)</f>
        <v>4</v>
      </c>
    </row>
    <row r="123" customFormat="false" ht="15" hidden="false" customHeight="false" outlineLevel="0" collapsed="false">
      <c r="A123" s="246" t="s">
        <v>323</v>
      </c>
      <c r="B123" s="465" t="s">
        <v>660</v>
      </c>
      <c r="C123" s="22"/>
      <c r="D123" s="27" t="s">
        <v>38</v>
      </c>
      <c r="E123" s="28"/>
      <c r="F123" s="28" t="n">
        <v>0</v>
      </c>
      <c r="G123" s="28" t="n">
        <v>1</v>
      </c>
      <c r="H123" s="28" t="n">
        <v>1</v>
      </c>
      <c r="I123" s="28" t="n">
        <v>0</v>
      </c>
      <c r="J123" s="28" t="n">
        <v>0</v>
      </c>
      <c r="K123" s="28" t="n">
        <v>3</v>
      </c>
      <c r="L123" s="28" t="n">
        <v>0</v>
      </c>
      <c r="M123" s="28" t="n">
        <v>1</v>
      </c>
      <c r="N123" s="28"/>
      <c r="O123" s="28"/>
      <c r="P123" s="47" t="n">
        <f aca="false">SUM(F123:O123)</f>
        <v>6</v>
      </c>
      <c r="Q123" s="8" t="s">
        <v>414</v>
      </c>
    </row>
    <row r="124" customFormat="false" ht="15" hidden="false" customHeight="false" outlineLevel="0" collapsed="false">
      <c r="A124" s="246" t="s">
        <v>323</v>
      </c>
      <c r="B124" s="465"/>
      <c r="C124" s="463"/>
      <c r="D124" s="463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</row>
    <row r="125" customFormat="false" ht="14.25" hidden="false" customHeight="false" outlineLevel="0" collapsed="false">
      <c r="A125" s="246" t="s">
        <v>323</v>
      </c>
      <c r="B125" s="465" t="s">
        <v>379</v>
      </c>
      <c r="C125" s="22" t="n">
        <v>43141</v>
      </c>
      <c r="D125" s="56" t="s">
        <v>379</v>
      </c>
      <c r="E125" s="57"/>
      <c r="F125" s="57" t="n">
        <v>3</v>
      </c>
      <c r="G125" s="57" t="n">
        <v>0</v>
      </c>
      <c r="H125" s="57" t="n">
        <v>0</v>
      </c>
      <c r="I125" s="57" t="n">
        <v>1</v>
      </c>
      <c r="J125" s="57" t="n">
        <v>1</v>
      </c>
      <c r="K125" s="57" t="n">
        <v>0</v>
      </c>
      <c r="L125" s="57" t="n">
        <v>1</v>
      </c>
      <c r="M125" s="57" t="n">
        <v>1</v>
      </c>
      <c r="N125" s="57" t="n">
        <v>1</v>
      </c>
      <c r="O125" s="57"/>
      <c r="P125" s="57" t="n">
        <f aca="false">SUM(F125:O125)</f>
        <v>8</v>
      </c>
    </row>
    <row r="126" customFormat="false" ht="15" hidden="false" customHeight="false" outlineLevel="0" collapsed="false">
      <c r="A126" s="246" t="s">
        <v>323</v>
      </c>
      <c r="B126" s="465" t="s">
        <v>379</v>
      </c>
      <c r="C126" s="22"/>
      <c r="D126" s="27" t="s">
        <v>38</v>
      </c>
      <c r="E126" s="28" t="s">
        <v>47</v>
      </c>
      <c r="F126" s="28" t="n">
        <v>0</v>
      </c>
      <c r="G126" s="28" t="n">
        <v>2</v>
      </c>
      <c r="H126" s="28" t="n">
        <v>3</v>
      </c>
      <c r="I126" s="28" t="n">
        <v>0</v>
      </c>
      <c r="J126" s="28" t="n">
        <v>0</v>
      </c>
      <c r="K126" s="28" t="n">
        <v>2</v>
      </c>
      <c r="L126" s="28" t="n">
        <v>0</v>
      </c>
      <c r="M126" s="28" t="n">
        <v>0</v>
      </c>
      <c r="N126" s="28" t="n">
        <v>0</v>
      </c>
      <c r="O126" s="28"/>
      <c r="P126" s="78" t="n">
        <f aca="false">SUM(F126:O126)</f>
        <v>7</v>
      </c>
      <c r="Q126" s="8" t="s">
        <v>414</v>
      </c>
    </row>
    <row r="127" customFormat="false" ht="15" hidden="false" customHeight="false" outlineLevel="0" collapsed="false">
      <c r="A127" s="246" t="s">
        <v>323</v>
      </c>
      <c r="B127" s="465"/>
      <c r="C127" s="463"/>
      <c r="D127" s="463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</row>
    <row r="128" customFormat="false" ht="14.25" hidden="false" customHeight="false" outlineLevel="0" collapsed="false">
      <c r="A128" s="246" t="s">
        <v>323</v>
      </c>
      <c r="B128" s="465" t="s">
        <v>423</v>
      </c>
      <c r="C128" s="22" t="n">
        <v>43141</v>
      </c>
      <c r="D128" s="56" t="s">
        <v>423</v>
      </c>
      <c r="E128" s="57" t="s">
        <v>47</v>
      </c>
      <c r="F128" s="57" t="n">
        <v>0</v>
      </c>
      <c r="G128" s="57" t="n">
        <v>2</v>
      </c>
      <c r="H128" s="57" t="n">
        <v>0</v>
      </c>
      <c r="I128" s="57" t="n">
        <v>3</v>
      </c>
      <c r="J128" s="57" t="n">
        <v>0</v>
      </c>
      <c r="K128" s="57" t="n">
        <v>1</v>
      </c>
      <c r="L128" s="57" t="n">
        <v>0</v>
      </c>
      <c r="M128" s="57" t="s">
        <v>58</v>
      </c>
      <c r="N128" s="57"/>
      <c r="O128" s="57"/>
      <c r="P128" s="57" t="n">
        <f aca="false">SUM(F128:O128)</f>
        <v>6</v>
      </c>
    </row>
    <row r="129" s="48" customFormat="true" ht="15" hidden="false" customHeight="false" outlineLevel="0" collapsed="false">
      <c r="A129" s="90" t="s">
        <v>323</v>
      </c>
      <c r="B129" s="247" t="s">
        <v>423</v>
      </c>
      <c r="C129" s="22"/>
      <c r="D129" s="27" t="s">
        <v>38</v>
      </c>
      <c r="E129" s="28"/>
      <c r="F129" s="28" t="n">
        <v>1</v>
      </c>
      <c r="G129" s="28" t="n">
        <v>0</v>
      </c>
      <c r="H129" s="28" t="n">
        <v>4</v>
      </c>
      <c r="I129" s="28" t="n">
        <v>0</v>
      </c>
      <c r="J129" s="28" t="n">
        <v>3</v>
      </c>
      <c r="K129" s="28" t="n">
        <v>0</v>
      </c>
      <c r="L129" s="28" t="n">
        <v>1</v>
      </c>
      <c r="M129" s="28" t="s">
        <v>58</v>
      </c>
      <c r="N129" s="28"/>
      <c r="O129" s="28"/>
      <c r="P129" s="47" t="n">
        <f aca="false">SUM(F129:O129)</f>
        <v>9</v>
      </c>
      <c r="Q129" s="51" t="s">
        <v>395</v>
      </c>
      <c r="R129" s="164"/>
    </row>
    <row r="130" customFormat="false" ht="15" hidden="false" customHeight="false" outlineLevel="0" collapsed="false">
      <c r="A130" s="249" t="s">
        <v>663</v>
      </c>
      <c r="B130" s="469"/>
      <c r="C130" s="470"/>
      <c r="D130" s="470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</row>
    <row r="131" customFormat="false" ht="14.25" hidden="false" customHeight="false" outlineLevel="0" collapsed="false">
      <c r="A131" s="249" t="s">
        <v>663</v>
      </c>
      <c r="B131" s="469" t="s">
        <v>57</v>
      </c>
      <c r="C131" s="22" t="n">
        <v>43063</v>
      </c>
      <c r="D131" s="62" t="s">
        <v>51</v>
      </c>
      <c r="E131" s="63" t="s">
        <v>47</v>
      </c>
      <c r="F131" s="63" t="n">
        <v>0</v>
      </c>
      <c r="G131" s="63" t="n">
        <v>2</v>
      </c>
      <c r="H131" s="63" t="n">
        <v>0</v>
      </c>
      <c r="I131" s="63" t="n">
        <v>2</v>
      </c>
      <c r="J131" s="63" t="n">
        <v>3</v>
      </c>
      <c r="K131" s="63" t="n">
        <v>1</v>
      </c>
      <c r="L131" s="63" t="n">
        <v>0</v>
      </c>
      <c r="M131" s="63" t="n">
        <v>1</v>
      </c>
      <c r="N131" s="63"/>
      <c r="O131" s="63"/>
      <c r="P131" s="47" t="n">
        <f aca="false">SUM(F131:O131)</f>
        <v>9</v>
      </c>
      <c r="Q131" s="8" t="s">
        <v>450</v>
      </c>
    </row>
    <row r="132" customFormat="false" ht="15" hidden="false" customHeight="false" outlineLevel="0" collapsed="false">
      <c r="A132" s="249" t="s">
        <v>663</v>
      </c>
      <c r="B132" s="469" t="s">
        <v>57</v>
      </c>
      <c r="C132" s="22"/>
      <c r="D132" s="27" t="s">
        <v>57</v>
      </c>
      <c r="E132" s="28"/>
      <c r="F132" s="28" t="n">
        <v>3</v>
      </c>
      <c r="G132" s="28" t="n">
        <v>0</v>
      </c>
      <c r="H132" s="28" t="n">
        <v>2</v>
      </c>
      <c r="I132" s="28" t="n">
        <v>0</v>
      </c>
      <c r="J132" s="28" t="n">
        <v>0</v>
      </c>
      <c r="K132" s="28" t="n">
        <v>0</v>
      </c>
      <c r="L132" s="28" t="n">
        <v>1</v>
      </c>
      <c r="M132" s="28" t="n">
        <v>0</v>
      </c>
      <c r="N132" s="28"/>
      <c r="O132" s="28"/>
      <c r="P132" s="28" t="n">
        <f aca="false">SUM(F132:O132)</f>
        <v>6</v>
      </c>
      <c r="Q132" s="8" t="s">
        <v>664</v>
      </c>
    </row>
    <row r="133" customFormat="false" ht="15" hidden="false" customHeight="false" outlineLevel="0" collapsed="false">
      <c r="A133" s="249" t="s">
        <v>663</v>
      </c>
      <c r="B133" s="469"/>
      <c r="C133" s="386"/>
      <c r="D133" s="386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</row>
    <row r="134" customFormat="false" ht="14.25" hidden="false" customHeight="false" outlineLevel="0" collapsed="false">
      <c r="A134" s="249" t="s">
        <v>663</v>
      </c>
      <c r="B134" s="469" t="s">
        <v>430</v>
      </c>
      <c r="C134" s="22" t="n">
        <v>43063</v>
      </c>
      <c r="D134" s="62" t="s">
        <v>51</v>
      </c>
      <c r="E134" s="63"/>
      <c r="F134" s="63" t="n">
        <v>3</v>
      </c>
      <c r="G134" s="63" t="n">
        <v>1</v>
      </c>
      <c r="H134" s="63" t="n">
        <v>3</v>
      </c>
      <c r="I134" s="63" t="n">
        <v>0</v>
      </c>
      <c r="J134" s="63" t="n">
        <v>0</v>
      </c>
      <c r="K134" s="63" t="n">
        <v>2</v>
      </c>
      <c r="L134" s="63" t="n">
        <v>2</v>
      </c>
      <c r="M134" s="63" t="n">
        <v>0</v>
      </c>
      <c r="N134" s="63"/>
      <c r="O134" s="63"/>
      <c r="P134" s="47" t="n">
        <f aca="false">SUM(F134:O134)</f>
        <v>11</v>
      </c>
      <c r="Q134" s="8" t="s">
        <v>451</v>
      </c>
    </row>
    <row r="135" customFormat="false" ht="15" hidden="false" customHeight="false" outlineLevel="0" collapsed="false">
      <c r="A135" s="249" t="s">
        <v>663</v>
      </c>
      <c r="B135" s="469" t="s">
        <v>430</v>
      </c>
      <c r="C135" s="22"/>
      <c r="D135" s="27" t="s">
        <v>407</v>
      </c>
      <c r="E135" s="28" t="s">
        <v>47</v>
      </c>
      <c r="F135" s="28" t="n">
        <v>0</v>
      </c>
      <c r="G135" s="28" t="n">
        <v>0</v>
      </c>
      <c r="H135" s="28" t="n">
        <v>0</v>
      </c>
      <c r="I135" s="28" t="n">
        <v>3</v>
      </c>
      <c r="J135" s="28" t="n">
        <v>1</v>
      </c>
      <c r="K135" s="28" t="n">
        <v>0</v>
      </c>
      <c r="L135" s="28" t="n">
        <v>0</v>
      </c>
      <c r="M135" s="28" t="n">
        <v>3</v>
      </c>
      <c r="N135" s="28"/>
      <c r="O135" s="28"/>
      <c r="P135" s="28" t="n">
        <f aca="false">SUM(F135:O135)</f>
        <v>7</v>
      </c>
      <c r="Q135" s="8" t="s">
        <v>665</v>
      </c>
      <c r="R135" s="171" t="s">
        <v>143</v>
      </c>
    </row>
    <row r="136" customFormat="false" ht="15" hidden="false" customHeight="false" outlineLevel="0" collapsed="false">
      <c r="A136" s="249" t="s">
        <v>663</v>
      </c>
      <c r="B136" s="469"/>
      <c r="C136" s="386"/>
      <c r="D136" s="386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  <c r="R136" s="171" t="s">
        <v>183</v>
      </c>
    </row>
    <row r="137" customFormat="false" ht="14.25" hidden="false" customHeight="false" outlineLevel="0" collapsed="false">
      <c r="A137" s="249" t="s">
        <v>663</v>
      </c>
      <c r="B137" s="469" t="s">
        <v>247</v>
      </c>
      <c r="C137" s="22" t="n">
        <v>43064</v>
      </c>
      <c r="D137" s="62" t="s">
        <v>51</v>
      </c>
      <c r="E137" s="63" t="s">
        <v>47</v>
      </c>
      <c r="F137" s="63" t="n">
        <v>0</v>
      </c>
      <c r="G137" s="63" t="n">
        <v>0</v>
      </c>
      <c r="H137" s="63" t="n">
        <v>1</v>
      </c>
      <c r="I137" s="63" t="n">
        <v>1</v>
      </c>
      <c r="J137" s="63" t="n">
        <v>2</v>
      </c>
      <c r="K137" s="63" t="n">
        <v>3</v>
      </c>
      <c r="L137" s="63" t="n">
        <v>2</v>
      </c>
      <c r="M137" s="63" t="n">
        <v>3</v>
      </c>
      <c r="N137" s="63"/>
      <c r="O137" s="63"/>
      <c r="P137" s="47" t="n">
        <f aca="false">SUM(F137:O137)</f>
        <v>12</v>
      </c>
      <c r="Q137" s="8" t="s">
        <v>450</v>
      </c>
      <c r="R137" s="171" t="s">
        <v>666</v>
      </c>
    </row>
    <row r="138" customFormat="false" ht="15" hidden="false" customHeight="false" outlineLevel="0" collapsed="false">
      <c r="A138" s="473" t="s">
        <v>663</v>
      </c>
      <c r="B138" s="469" t="s">
        <v>247</v>
      </c>
      <c r="C138" s="22"/>
      <c r="D138" s="27" t="s">
        <v>247</v>
      </c>
      <c r="E138" s="28"/>
      <c r="F138" s="28" t="n">
        <v>1</v>
      </c>
      <c r="G138" s="28" t="n">
        <v>1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/>
      <c r="O138" s="28"/>
      <c r="P138" s="28" t="n">
        <f aca="false">SUM(F138:O138)</f>
        <v>2</v>
      </c>
      <c r="Q138" s="8" t="s">
        <v>667</v>
      </c>
      <c r="R138" s="171" t="s">
        <v>668</v>
      </c>
    </row>
    <row r="139" customFormat="false" ht="15" hidden="false" customHeight="false" outlineLevel="0" collapsed="false">
      <c r="A139" s="249" t="s">
        <v>663</v>
      </c>
      <c r="B139" s="469"/>
      <c r="C139" s="386"/>
      <c r="D139" s="386"/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  <c r="R139" s="171" t="s">
        <v>669</v>
      </c>
    </row>
    <row r="140" customFormat="false" ht="14.25" hidden="false" customHeight="false" outlineLevel="0" collapsed="false">
      <c r="A140" s="249" t="s">
        <v>663</v>
      </c>
      <c r="B140" s="469" t="s">
        <v>60</v>
      </c>
      <c r="C140" s="22" t="n">
        <v>43064</v>
      </c>
      <c r="D140" s="62" t="s">
        <v>51</v>
      </c>
      <c r="E140" s="63" t="s">
        <v>47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4</v>
      </c>
      <c r="N140" s="63"/>
      <c r="O140" s="63"/>
      <c r="P140" s="33" t="n">
        <f aca="false">SUM(F140:O140)</f>
        <v>4</v>
      </c>
      <c r="Q140" s="8" t="s">
        <v>451</v>
      </c>
      <c r="R140" s="171" t="s">
        <v>670</v>
      </c>
    </row>
    <row r="141" customFormat="false" ht="15" hidden="false" customHeight="false" outlineLevel="0" collapsed="false">
      <c r="A141" s="249" t="s">
        <v>663</v>
      </c>
      <c r="B141" s="469" t="s">
        <v>60</v>
      </c>
      <c r="C141" s="22"/>
      <c r="D141" s="27" t="s">
        <v>60</v>
      </c>
      <c r="E141" s="28"/>
      <c r="F141" s="28" t="n">
        <v>0</v>
      </c>
      <c r="G141" s="28" t="n">
        <v>4</v>
      </c>
      <c r="H141" s="28" t="n">
        <v>0</v>
      </c>
      <c r="I141" s="28" t="n">
        <v>3</v>
      </c>
      <c r="J141" s="28" t="n">
        <v>1</v>
      </c>
      <c r="K141" s="28" t="n">
        <v>1</v>
      </c>
      <c r="L141" s="28" t="n">
        <v>1</v>
      </c>
      <c r="M141" s="28" t="n">
        <v>0</v>
      </c>
      <c r="N141" s="28"/>
      <c r="O141" s="28"/>
      <c r="P141" s="28" t="n">
        <f aca="false">SUM(F141:O141)</f>
        <v>10</v>
      </c>
      <c r="Q141" s="8" t="s">
        <v>671</v>
      </c>
      <c r="R141" s="171" t="s">
        <v>672</v>
      </c>
    </row>
    <row r="142" customFormat="false" ht="15" hidden="false" customHeight="false" outlineLevel="0" collapsed="false">
      <c r="A142" s="249" t="s">
        <v>663</v>
      </c>
      <c r="B142" s="469"/>
      <c r="C142" s="386"/>
      <c r="D142" s="386" t="s">
        <v>289</v>
      </c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R142" s="171" t="s">
        <v>673</v>
      </c>
    </row>
    <row r="143" customFormat="false" ht="14.25" hidden="false" customHeight="false" outlineLevel="0" collapsed="false">
      <c r="A143" s="249" t="s">
        <v>663</v>
      </c>
      <c r="B143" s="469" t="s">
        <v>55</v>
      </c>
      <c r="C143" s="22" t="n">
        <v>43065</v>
      </c>
      <c r="D143" s="56" t="s">
        <v>51</v>
      </c>
      <c r="E143" s="57" t="s">
        <v>47</v>
      </c>
      <c r="F143" s="57" t="n">
        <v>1</v>
      </c>
      <c r="G143" s="57" t="n">
        <v>2</v>
      </c>
      <c r="H143" s="57" t="n">
        <v>1</v>
      </c>
      <c r="I143" s="57" t="n">
        <v>0</v>
      </c>
      <c r="J143" s="57" t="n">
        <v>1</v>
      </c>
      <c r="K143" s="57" t="n">
        <v>1</v>
      </c>
      <c r="L143" s="57" t="n">
        <v>0</v>
      </c>
      <c r="M143" s="57" t="s">
        <v>58</v>
      </c>
      <c r="N143" s="57"/>
      <c r="O143" s="57"/>
      <c r="P143" s="26" t="n">
        <f aca="false">SUM(F143:O143)</f>
        <v>6</v>
      </c>
      <c r="Q143" s="8" t="s">
        <v>450</v>
      </c>
      <c r="R143" s="171" t="s">
        <v>674</v>
      </c>
    </row>
    <row r="144" customFormat="false" ht="15" hidden="false" customHeight="false" outlineLevel="0" collapsed="false">
      <c r="A144" s="249" t="s">
        <v>663</v>
      </c>
      <c r="B144" s="469" t="s">
        <v>55</v>
      </c>
      <c r="C144" s="22"/>
      <c r="D144" s="27" t="s">
        <v>55</v>
      </c>
      <c r="E144" s="28"/>
      <c r="F144" s="28" t="n">
        <v>0</v>
      </c>
      <c r="G144" s="28" t="n">
        <v>0</v>
      </c>
      <c r="H144" s="28" t="n">
        <v>0</v>
      </c>
      <c r="I144" s="28" t="n">
        <v>2</v>
      </c>
      <c r="J144" s="28" t="n">
        <v>0</v>
      </c>
      <c r="K144" s="28" t="n">
        <v>0</v>
      </c>
      <c r="L144" s="28" t="n">
        <v>1</v>
      </c>
      <c r="M144" s="28" t="s">
        <v>58</v>
      </c>
      <c r="N144" s="28"/>
      <c r="O144" s="28"/>
      <c r="P144" s="28" t="n">
        <f aca="false">SUM(F144:O144)</f>
        <v>3</v>
      </c>
      <c r="Q144" s="8" t="s">
        <v>675</v>
      </c>
      <c r="R144" s="171" t="s">
        <v>676</v>
      </c>
    </row>
    <row r="145" customFormat="false" ht="15" hidden="false" customHeight="false" outlineLevel="0" collapsed="false">
      <c r="A145" s="249" t="s">
        <v>663</v>
      </c>
      <c r="B145" s="469"/>
      <c r="C145" s="470"/>
      <c r="D145" s="470" t="s">
        <v>293</v>
      </c>
      <c r="E145" s="471"/>
      <c r="F145" s="471"/>
      <c r="G145" s="471"/>
      <c r="H145" s="471"/>
      <c r="I145" s="471"/>
      <c r="J145" s="471"/>
      <c r="K145" s="471"/>
      <c r="L145" s="471"/>
      <c r="M145" s="471"/>
      <c r="N145" s="471"/>
      <c r="O145" s="471"/>
      <c r="P145" s="471"/>
      <c r="R145" s="171" t="s">
        <v>677</v>
      </c>
    </row>
    <row r="146" customFormat="false" ht="14.25" hidden="false" customHeight="false" outlineLevel="0" collapsed="false">
      <c r="A146" s="249" t="s">
        <v>663</v>
      </c>
      <c r="B146" s="469" t="s">
        <v>60</v>
      </c>
      <c r="C146" s="22" t="n">
        <v>43065</v>
      </c>
      <c r="D146" s="62" t="s">
        <v>60</v>
      </c>
      <c r="E146" s="63" t="s">
        <v>47</v>
      </c>
      <c r="F146" s="63" t="n">
        <v>0</v>
      </c>
      <c r="G146" s="63" t="n">
        <v>0</v>
      </c>
      <c r="H146" s="63" t="n">
        <v>3</v>
      </c>
      <c r="I146" s="63" t="n">
        <v>0</v>
      </c>
      <c r="J146" s="63" t="n">
        <v>2</v>
      </c>
      <c r="K146" s="63" t="n">
        <v>0</v>
      </c>
      <c r="L146" s="63" t="n">
        <v>0</v>
      </c>
      <c r="M146" s="63" t="n">
        <v>0</v>
      </c>
      <c r="N146" s="63"/>
      <c r="O146" s="63"/>
      <c r="P146" s="63" t="n">
        <f aca="false">SUM(F146:O146)</f>
        <v>5</v>
      </c>
      <c r="Q146" s="8" t="s">
        <v>671</v>
      </c>
      <c r="R146" s="171" t="s">
        <v>678</v>
      </c>
    </row>
    <row r="147" s="48" customFormat="true" ht="15" hidden="false" customHeight="false" outlineLevel="0" collapsed="false">
      <c r="A147" s="101" t="s">
        <v>663</v>
      </c>
      <c r="B147" s="251" t="s">
        <v>60</v>
      </c>
      <c r="C147" s="22"/>
      <c r="D147" s="27" t="s">
        <v>51</v>
      </c>
      <c r="E147" s="28"/>
      <c r="F147" s="28" t="n">
        <v>1</v>
      </c>
      <c r="G147" s="28" t="n">
        <v>1</v>
      </c>
      <c r="H147" s="28" t="n">
        <v>0</v>
      </c>
      <c r="I147" s="28" t="n">
        <v>1</v>
      </c>
      <c r="J147" s="28" t="n">
        <v>0</v>
      </c>
      <c r="K147" s="28" t="n">
        <v>1</v>
      </c>
      <c r="L147" s="28" t="n">
        <v>1</v>
      </c>
      <c r="M147" s="28" t="n">
        <v>1</v>
      </c>
      <c r="N147" s="28"/>
      <c r="O147" s="28"/>
      <c r="P147" s="222" t="n">
        <f aca="false">SUM(F147:O147)</f>
        <v>6</v>
      </c>
      <c r="Q147" s="51" t="s">
        <v>451</v>
      </c>
      <c r="R147" s="164" t="s">
        <v>679</v>
      </c>
    </row>
    <row r="148" s="8" customFormat="true" ht="15" hidden="false" customHeight="false" outlineLevel="0" collapsed="false">
      <c r="A148" s="474" t="s">
        <v>680</v>
      </c>
      <c r="B148" s="475"/>
      <c r="C148" s="395"/>
      <c r="D148" s="392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</row>
    <row r="149" s="8" customFormat="true" ht="14.25" hidden="false" customHeight="false" outlineLevel="0" collapsed="false">
      <c r="A149" s="474" t="s">
        <v>680</v>
      </c>
      <c r="B149" s="475" t="s">
        <v>379</v>
      </c>
      <c r="C149" s="22" t="n">
        <v>43147</v>
      </c>
      <c r="D149" s="56" t="s">
        <v>379</v>
      </c>
      <c r="E149" s="57"/>
      <c r="F149" s="57"/>
      <c r="G149" s="57"/>
      <c r="H149" s="57"/>
      <c r="I149" s="57"/>
      <c r="J149" s="57"/>
      <c r="K149" s="57"/>
      <c r="L149" s="57"/>
      <c r="M149" s="57"/>
      <c r="N149" s="58" t="n">
        <v>6</v>
      </c>
      <c r="O149" s="57"/>
      <c r="P149" s="57" t="n">
        <f aca="false">SUM(F149:O149)</f>
        <v>6</v>
      </c>
    </row>
    <row r="150" s="8" customFormat="true" ht="15" hidden="false" customHeight="false" outlineLevel="0" collapsed="false">
      <c r="A150" s="474" t="s">
        <v>680</v>
      </c>
      <c r="B150" s="475" t="s">
        <v>379</v>
      </c>
      <c r="C150" s="22"/>
      <c r="D150" s="27" t="s">
        <v>681</v>
      </c>
      <c r="E150" s="28" t="s">
        <v>47</v>
      </c>
      <c r="F150" s="28"/>
      <c r="G150" s="28"/>
      <c r="H150" s="28"/>
      <c r="I150" s="28"/>
      <c r="J150" s="28"/>
      <c r="K150" s="28"/>
      <c r="L150" s="28"/>
      <c r="M150" s="28"/>
      <c r="N150" s="29" t="n">
        <v>7</v>
      </c>
      <c r="O150" s="28"/>
      <c r="P150" s="222" t="n">
        <f aca="false">SUM(F150:O150)</f>
        <v>7</v>
      </c>
      <c r="Q150" s="8" t="s">
        <v>414</v>
      </c>
    </row>
    <row r="151" s="8" customFormat="true" ht="15" hidden="false" customHeight="false" outlineLevel="0" collapsed="false">
      <c r="A151" s="474" t="s">
        <v>680</v>
      </c>
      <c r="B151" s="475"/>
      <c r="C151" s="395"/>
      <c r="D151" s="392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</row>
    <row r="152" s="8" customFormat="true" ht="14.25" hidden="false" customHeight="false" outlineLevel="0" collapsed="false">
      <c r="A152" s="474" t="s">
        <v>680</v>
      </c>
      <c r="B152" s="475" t="s">
        <v>682</v>
      </c>
      <c r="C152" s="22" t="n">
        <v>43148</v>
      </c>
      <c r="D152" s="56" t="s">
        <v>681</v>
      </c>
      <c r="E152" s="57" t="s">
        <v>47</v>
      </c>
      <c r="F152" s="57" t="n">
        <v>1</v>
      </c>
      <c r="G152" s="57" t="n">
        <v>0</v>
      </c>
      <c r="H152" s="57" t="n">
        <v>2</v>
      </c>
      <c r="I152" s="57" t="n">
        <v>0</v>
      </c>
      <c r="J152" s="57" t="n">
        <v>2</v>
      </c>
      <c r="K152" s="57" t="n">
        <v>0</v>
      </c>
      <c r="L152" s="57" t="n">
        <v>0</v>
      </c>
      <c r="M152" s="57" t="s">
        <v>58</v>
      </c>
      <c r="N152" s="57"/>
      <c r="O152" s="57"/>
      <c r="P152" s="33" t="n">
        <f aca="false">SUM(F152:O152)</f>
        <v>5</v>
      </c>
      <c r="Q152" s="8" t="s">
        <v>395</v>
      </c>
    </row>
    <row r="153" s="8" customFormat="true" ht="15" hidden="false" customHeight="false" outlineLevel="0" collapsed="false">
      <c r="A153" s="474" t="s">
        <v>680</v>
      </c>
      <c r="B153" s="475" t="s">
        <v>682</v>
      </c>
      <c r="C153" s="22"/>
      <c r="D153" s="27" t="s">
        <v>682</v>
      </c>
      <c r="E153" s="28"/>
      <c r="F153" s="28" t="n">
        <v>0</v>
      </c>
      <c r="G153" s="28" t="n">
        <v>1</v>
      </c>
      <c r="H153" s="28" t="n">
        <v>0</v>
      </c>
      <c r="I153" s="28" t="n">
        <v>3</v>
      </c>
      <c r="J153" s="28" t="n">
        <v>0</v>
      </c>
      <c r="K153" s="28" t="n">
        <v>3</v>
      </c>
      <c r="L153" s="28" t="n">
        <v>1</v>
      </c>
      <c r="M153" s="28" t="s">
        <v>58</v>
      </c>
      <c r="N153" s="28"/>
      <c r="O153" s="28"/>
      <c r="P153" s="28" t="n">
        <f aca="false">SUM(F153:O153)</f>
        <v>8</v>
      </c>
    </row>
    <row r="154" s="8" customFormat="true" ht="15" hidden="false" customHeight="false" outlineLevel="0" collapsed="false">
      <c r="A154" s="474" t="s">
        <v>680</v>
      </c>
      <c r="B154" s="475"/>
      <c r="C154" s="395"/>
      <c r="D154" s="392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</row>
    <row r="155" s="8" customFormat="true" ht="14.25" hidden="false" customHeight="false" outlineLevel="0" collapsed="false">
      <c r="A155" s="271" t="s">
        <v>680</v>
      </c>
      <c r="B155" s="475" t="s">
        <v>683</v>
      </c>
      <c r="C155" s="22" t="n">
        <v>43148</v>
      </c>
      <c r="D155" s="56" t="s">
        <v>681</v>
      </c>
      <c r="E155" s="57" t="s">
        <v>47</v>
      </c>
      <c r="F155" s="57" t="n">
        <v>2</v>
      </c>
      <c r="G155" s="57" t="n">
        <v>6</v>
      </c>
      <c r="H155" s="57" t="n">
        <v>2</v>
      </c>
      <c r="I155" s="57" t="n">
        <v>3</v>
      </c>
      <c r="J155" s="57" t="n">
        <v>2</v>
      </c>
      <c r="K155" s="57" t="n">
        <v>3</v>
      </c>
      <c r="L155" s="57" t="n">
        <v>1</v>
      </c>
      <c r="M155" s="57" t="s">
        <v>58</v>
      </c>
      <c r="N155" s="57"/>
      <c r="O155" s="57"/>
      <c r="P155" s="26" t="n">
        <f aca="false">SUM(F155:O155)</f>
        <v>19</v>
      </c>
      <c r="Q155" s="8" t="s">
        <v>414</v>
      </c>
    </row>
    <row r="156" customFormat="false" ht="15" hidden="false" customHeight="false" outlineLevel="0" collapsed="false">
      <c r="A156" s="474" t="s">
        <v>680</v>
      </c>
      <c r="B156" s="475" t="s">
        <v>683</v>
      </c>
      <c r="C156" s="22"/>
      <c r="D156" s="27" t="s">
        <v>683</v>
      </c>
      <c r="E156" s="28"/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s">
        <v>58</v>
      </c>
      <c r="N156" s="28"/>
      <c r="O156" s="28"/>
      <c r="P156" s="28" t="n">
        <f aca="false">SUM(F156:O156)</f>
        <v>0</v>
      </c>
      <c r="R156" s="8" t="s">
        <v>143</v>
      </c>
    </row>
    <row r="157" customFormat="false" ht="15" hidden="false" customHeight="false" outlineLevel="0" collapsed="false">
      <c r="A157" s="474" t="s">
        <v>680</v>
      </c>
      <c r="B157" s="475"/>
      <c r="C157" s="395"/>
      <c r="D157" s="392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R157" s="8" t="s">
        <v>684</v>
      </c>
    </row>
    <row r="158" customFormat="false" ht="14.25" hidden="false" customHeight="false" outlineLevel="0" collapsed="false">
      <c r="A158" s="474" t="s">
        <v>680</v>
      </c>
      <c r="B158" s="475" t="s">
        <v>685</v>
      </c>
      <c r="C158" s="22" t="n">
        <v>43148</v>
      </c>
      <c r="D158" s="56" t="s">
        <v>685</v>
      </c>
      <c r="E158" s="57"/>
      <c r="F158" s="57" t="n">
        <v>0</v>
      </c>
      <c r="G158" s="57" t="n">
        <v>1</v>
      </c>
      <c r="H158" s="57" t="n">
        <v>2</v>
      </c>
      <c r="I158" s="57" t="n">
        <v>1</v>
      </c>
      <c r="J158" s="57" t="n">
        <v>0</v>
      </c>
      <c r="K158" s="57" t="n">
        <v>0</v>
      </c>
      <c r="L158" s="57" t="n">
        <v>0</v>
      </c>
      <c r="M158" s="57" t="n">
        <v>1</v>
      </c>
      <c r="N158" s="57"/>
      <c r="O158" s="57"/>
      <c r="P158" s="57" t="n">
        <f aca="false">SUM(F158:O158)</f>
        <v>5</v>
      </c>
      <c r="R158" s="8" t="s">
        <v>686</v>
      </c>
    </row>
    <row r="159" customFormat="false" ht="15" hidden="false" customHeight="false" outlineLevel="0" collapsed="false">
      <c r="A159" s="474" t="s">
        <v>680</v>
      </c>
      <c r="B159" s="475" t="s">
        <v>685</v>
      </c>
      <c r="C159" s="22"/>
      <c r="D159" s="27" t="s">
        <v>681</v>
      </c>
      <c r="E159" s="28" t="s">
        <v>47</v>
      </c>
      <c r="F159" s="28" t="n">
        <v>1</v>
      </c>
      <c r="G159" s="28" t="n">
        <v>0</v>
      </c>
      <c r="H159" s="28" t="n">
        <v>0</v>
      </c>
      <c r="I159" s="28" t="n">
        <v>0</v>
      </c>
      <c r="J159" s="28" t="n">
        <v>1</v>
      </c>
      <c r="K159" s="28" t="n">
        <v>1</v>
      </c>
      <c r="L159" s="28" t="n">
        <v>1</v>
      </c>
      <c r="M159" s="28" t="n">
        <v>0</v>
      </c>
      <c r="N159" s="28"/>
      <c r="O159" s="28"/>
      <c r="P159" s="78" t="n">
        <f aca="false">SUM(F159:O159)</f>
        <v>4</v>
      </c>
      <c r="Q159" s="8" t="s">
        <v>395</v>
      </c>
      <c r="R159" s="8" t="s">
        <v>687</v>
      </c>
    </row>
    <row r="160" customFormat="false" ht="15" hidden="false" customHeight="false" outlineLevel="0" collapsed="false">
      <c r="A160" s="474" t="s">
        <v>680</v>
      </c>
      <c r="B160" s="475"/>
      <c r="C160" s="395"/>
      <c r="D160" s="392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R160" s="8" t="s">
        <v>688</v>
      </c>
    </row>
    <row r="161" customFormat="false" ht="14.25" hidden="false" customHeight="false" outlineLevel="0" collapsed="false">
      <c r="A161" s="474" t="s">
        <v>680</v>
      </c>
      <c r="B161" s="475" t="s">
        <v>379</v>
      </c>
      <c r="C161" s="43" t="n">
        <v>43149</v>
      </c>
      <c r="D161" s="62" t="s">
        <v>681</v>
      </c>
      <c r="E161" s="63" t="s">
        <v>47</v>
      </c>
      <c r="F161" s="63" t="n">
        <v>0</v>
      </c>
      <c r="G161" s="63" t="n">
        <v>0</v>
      </c>
      <c r="H161" s="63" t="n">
        <v>0</v>
      </c>
      <c r="I161" s="63" t="n">
        <v>3</v>
      </c>
      <c r="J161" s="63" t="n">
        <v>0</v>
      </c>
      <c r="K161" s="63" t="n">
        <v>2</v>
      </c>
      <c r="L161" s="63" t="n">
        <v>2</v>
      </c>
      <c r="M161" s="63" t="s">
        <v>58</v>
      </c>
      <c r="N161" s="63"/>
      <c r="O161" s="63"/>
      <c r="P161" s="63" t="n">
        <f aca="false">SUM(F161:O161)</f>
        <v>7</v>
      </c>
      <c r="R161" s="8" t="s">
        <v>689</v>
      </c>
    </row>
    <row r="162" s="48" customFormat="true" ht="15" hidden="false" customHeight="false" outlineLevel="0" collapsed="false">
      <c r="A162" s="112" t="s">
        <v>680</v>
      </c>
      <c r="B162" s="476" t="s">
        <v>379</v>
      </c>
      <c r="C162" s="43"/>
      <c r="D162" s="27" t="s">
        <v>379</v>
      </c>
      <c r="E162" s="28"/>
      <c r="F162" s="28" t="n">
        <v>0</v>
      </c>
      <c r="G162" s="28" t="n">
        <v>2</v>
      </c>
      <c r="H162" s="28" t="n">
        <v>1</v>
      </c>
      <c r="I162" s="28" t="n">
        <v>0</v>
      </c>
      <c r="J162" s="28" t="n">
        <v>2</v>
      </c>
      <c r="K162" s="28" t="n">
        <v>0</v>
      </c>
      <c r="L162" s="28" t="n">
        <v>0</v>
      </c>
      <c r="M162" s="28" t="s">
        <v>58</v>
      </c>
      <c r="N162" s="28"/>
      <c r="O162" s="28"/>
      <c r="P162" s="78" t="n">
        <f aca="false">SUM(F162:O162)</f>
        <v>5</v>
      </c>
      <c r="Q162" s="48" t="s">
        <v>690</v>
      </c>
      <c r="R162" s="48" t="s">
        <v>691</v>
      </c>
    </row>
    <row r="163" customFormat="false" ht="15" hidden="false" customHeight="false" outlineLevel="0" collapsed="false">
      <c r="A163" s="449" t="s">
        <v>692</v>
      </c>
      <c r="B163" s="451"/>
      <c r="C163" s="237"/>
      <c r="D163" s="237"/>
      <c r="E163" s="477"/>
      <c r="F163" s="477"/>
      <c r="G163" s="477"/>
      <c r="H163" s="477"/>
      <c r="I163" s="477"/>
      <c r="J163" s="477"/>
      <c r="K163" s="477"/>
      <c r="L163" s="477"/>
      <c r="M163" s="477"/>
      <c r="N163" s="477"/>
      <c r="O163" s="477"/>
      <c r="P163" s="477"/>
    </row>
    <row r="164" customFormat="false" ht="14.25" hidden="false" customHeight="false" outlineLevel="0" collapsed="false">
      <c r="A164" s="449" t="s">
        <v>692</v>
      </c>
      <c r="B164" s="451" t="s">
        <v>55</v>
      </c>
      <c r="C164" s="22" t="n">
        <v>43169</v>
      </c>
      <c r="D164" s="56" t="s">
        <v>51</v>
      </c>
      <c r="E164" s="57" t="s">
        <v>47</v>
      </c>
      <c r="F164" s="57" t="n">
        <v>1</v>
      </c>
      <c r="G164" s="57" t="n">
        <v>0</v>
      </c>
      <c r="H164" s="57" t="n">
        <v>0</v>
      </c>
      <c r="I164" s="57" t="n">
        <v>2</v>
      </c>
      <c r="J164" s="57" t="n">
        <v>0</v>
      </c>
      <c r="K164" s="57" t="n">
        <v>3</v>
      </c>
      <c r="L164" s="57" t="n">
        <v>1</v>
      </c>
      <c r="M164" s="57" t="n">
        <v>0</v>
      </c>
      <c r="N164" s="57"/>
      <c r="O164" s="57"/>
      <c r="P164" s="26" t="n">
        <f aca="false">SUM(F164:O164)</f>
        <v>7</v>
      </c>
      <c r="Q164" s="8" t="s">
        <v>451</v>
      </c>
    </row>
    <row r="165" customFormat="false" ht="15" hidden="false" customHeight="false" outlineLevel="0" collapsed="false">
      <c r="A165" s="449" t="s">
        <v>692</v>
      </c>
      <c r="B165" s="451" t="s">
        <v>55</v>
      </c>
      <c r="C165" s="22"/>
      <c r="D165" s="27" t="s">
        <v>55</v>
      </c>
      <c r="E165" s="28"/>
      <c r="F165" s="28" t="n">
        <v>0</v>
      </c>
      <c r="G165" s="28" t="n">
        <v>1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3</v>
      </c>
      <c r="N165" s="28"/>
      <c r="O165" s="28"/>
      <c r="P165" s="114" t="n">
        <f aca="false">SUM(F165:O165)</f>
        <v>6</v>
      </c>
      <c r="Q165" s="8" t="s">
        <v>693</v>
      </c>
    </row>
    <row r="166" customFormat="false" ht="15" hidden="false" customHeight="false" outlineLevel="0" collapsed="false">
      <c r="A166" s="449" t="s">
        <v>692</v>
      </c>
      <c r="B166" s="451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</row>
    <row r="167" customFormat="false" ht="14.25" hidden="false" customHeight="false" outlineLevel="0" collapsed="false">
      <c r="A167" s="449" t="s">
        <v>692</v>
      </c>
      <c r="B167" s="451" t="s">
        <v>208</v>
      </c>
      <c r="C167" s="22" t="n">
        <v>43170</v>
      </c>
      <c r="D167" s="56" t="s">
        <v>51</v>
      </c>
      <c r="E167" s="57"/>
      <c r="F167" s="57" t="n">
        <v>2</v>
      </c>
      <c r="G167" s="57" t="n">
        <v>0</v>
      </c>
      <c r="H167" s="57" t="n">
        <v>2</v>
      </c>
      <c r="I167" s="57" t="n">
        <v>0</v>
      </c>
      <c r="J167" s="57" t="n">
        <v>0</v>
      </c>
      <c r="K167" s="57" t="n">
        <v>1</v>
      </c>
      <c r="L167" s="57" t="n">
        <v>0</v>
      </c>
      <c r="M167" s="57" t="n">
        <v>0</v>
      </c>
      <c r="N167" s="57"/>
      <c r="O167" s="57"/>
      <c r="P167" s="33" t="n">
        <f aca="false">SUM(F167:O167)</f>
        <v>5</v>
      </c>
      <c r="Q167" s="8" t="s">
        <v>450</v>
      </c>
    </row>
    <row r="168" customFormat="false" ht="15" hidden="false" customHeight="false" outlineLevel="0" collapsed="false">
      <c r="A168" s="449" t="s">
        <v>692</v>
      </c>
      <c r="B168" s="451" t="s">
        <v>208</v>
      </c>
      <c r="C168" s="22"/>
      <c r="D168" s="27" t="s">
        <v>208</v>
      </c>
      <c r="E168" s="28" t="s">
        <v>47</v>
      </c>
      <c r="F168" s="28" t="n">
        <v>0</v>
      </c>
      <c r="G168" s="28" t="n">
        <v>3</v>
      </c>
      <c r="H168" s="28" t="n">
        <v>0</v>
      </c>
      <c r="I168" s="28" t="n">
        <v>1</v>
      </c>
      <c r="J168" s="28" t="n">
        <v>0</v>
      </c>
      <c r="K168" s="28" t="n">
        <v>0</v>
      </c>
      <c r="L168" s="28" t="n">
        <v>1</v>
      </c>
      <c r="M168" s="28" t="n">
        <v>2</v>
      </c>
      <c r="N168" s="28"/>
      <c r="O168" s="28"/>
      <c r="P168" s="114" t="n">
        <f aca="false">SUM(F168:O168)</f>
        <v>7</v>
      </c>
      <c r="Q168" s="8" t="s">
        <v>694</v>
      </c>
    </row>
    <row r="169" customFormat="false" ht="15" hidden="false" customHeight="false" outlineLevel="0" collapsed="false">
      <c r="A169" s="449" t="s">
        <v>692</v>
      </c>
      <c r="B169" s="451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</row>
    <row r="170" customFormat="false" ht="14.25" hidden="false" customHeight="true" outlineLevel="0" collapsed="false">
      <c r="A170" s="449" t="s">
        <v>692</v>
      </c>
      <c r="B170" s="451" t="s">
        <v>140</v>
      </c>
      <c r="C170" s="307" t="n">
        <v>43170</v>
      </c>
      <c r="D170" s="56" t="s">
        <v>51</v>
      </c>
      <c r="E170" s="57" t="s">
        <v>47</v>
      </c>
      <c r="F170" s="329" t="n">
        <v>0</v>
      </c>
      <c r="G170" s="329" t="n">
        <v>1</v>
      </c>
      <c r="H170" s="329" t="n">
        <v>1</v>
      </c>
      <c r="I170" s="329" t="n">
        <v>1</v>
      </c>
      <c r="J170" s="329" t="n">
        <v>1</v>
      </c>
      <c r="K170" s="329" t="n">
        <v>0</v>
      </c>
      <c r="L170" s="329" t="n">
        <v>1</v>
      </c>
      <c r="M170" s="329" t="n">
        <v>0</v>
      </c>
      <c r="N170" s="329"/>
      <c r="O170" s="329"/>
      <c r="P170" s="33" t="n">
        <f aca="false">SUM(F170:O170)</f>
        <v>5</v>
      </c>
      <c r="Q170" s="8" t="s">
        <v>451</v>
      </c>
    </row>
    <row r="171" customFormat="false" ht="15" hidden="false" customHeight="false" outlineLevel="0" collapsed="false">
      <c r="A171" s="449" t="s">
        <v>692</v>
      </c>
      <c r="B171" s="451" t="s">
        <v>140</v>
      </c>
      <c r="C171" s="307"/>
      <c r="D171" s="27" t="s">
        <v>140</v>
      </c>
      <c r="E171" s="331"/>
      <c r="F171" s="331" t="n">
        <v>3</v>
      </c>
      <c r="G171" s="331" t="n">
        <v>0</v>
      </c>
      <c r="H171" s="331" t="n">
        <v>0</v>
      </c>
      <c r="I171" s="331" t="n">
        <v>0</v>
      </c>
      <c r="J171" s="331" t="n">
        <v>0</v>
      </c>
      <c r="K171" s="331" t="n">
        <v>1</v>
      </c>
      <c r="L171" s="331" t="n">
        <v>0</v>
      </c>
      <c r="M171" s="331" t="n">
        <v>2</v>
      </c>
      <c r="N171" s="331"/>
      <c r="O171" s="331"/>
      <c r="P171" s="312" t="n">
        <f aca="false">SUM(F171:O171)</f>
        <v>6</v>
      </c>
      <c r="Q171" s="8" t="s">
        <v>695</v>
      </c>
    </row>
    <row r="172" customFormat="false" ht="15" hidden="false" customHeight="false" outlineLevel="0" collapsed="false">
      <c r="A172" s="449" t="s">
        <v>692</v>
      </c>
      <c r="B172" s="451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</row>
    <row r="173" customFormat="false" ht="14.25" hidden="false" customHeight="false" outlineLevel="0" collapsed="false">
      <c r="A173" s="449" t="s">
        <v>692</v>
      </c>
      <c r="B173" s="451" t="s">
        <v>203</v>
      </c>
      <c r="C173" s="22" t="n">
        <v>43171</v>
      </c>
      <c r="D173" s="56" t="s">
        <v>203</v>
      </c>
      <c r="E173" s="57"/>
      <c r="F173" s="57" t="n">
        <v>0</v>
      </c>
      <c r="G173" s="57" t="n">
        <v>1</v>
      </c>
      <c r="H173" s="57" t="n">
        <v>0</v>
      </c>
      <c r="I173" s="57" t="n">
        <v>0</v>
      </c>
      <c r="J173" s="57" t="n">
        <v>2</v>
      </c>
      <c r="K173" s="57" t="n">
        <v>0</v>
      </c>
      <c r="L173" s="57" t="n">
        <v>0</v>
      </c>
      <c r="M173" s="57" t="s">
        <v>58</v>
      </c>
      <c r="N173" s="57"/>
      <c r="O173" s="57"/>
      <c r="P173" s="168" t="n">
        <f aca="false">SUM(F173:O173)</f>
        <v>3</v>
      </c>
      <c r="Q173" s="8" t="s">
        <v>696</v>
      </c>
    </row>
    <row r="174" customFormat="false" ht="15" hidden="false" customHeight="false" outlineLevel="0" collapsed="false">
      <c r="A174" s="449" t="s">
        <v>692</v>
      </c>
      <c r="B174" s="451" t="s">
        <v>203</v>
      </c>
      <c r="C174" s="22"/>
      <c r="D174" s="27" t="s">
        <v>51</v>
      </c>
      <c r="E174" s="28" t="s">
        <v>47</v>
      </c>
      <c r="F174" s="28" t="n">
        <v>3</v>
      </c>
      <c r="G174" s="28" t="n">
        <v>0</v>
      </c>
      <c r="H174" s="28" t="n">
        <v>2</v>
      </c>
      <c r="I174" s="28" t="n">
        <v>1</v>
      </c>
      <c r="J174" s="28" t="n">
        <v>0</v>
      </c>
      <c r="K174" s="28" t="n">
        <v>1</v>
      </c>
      <c r="L174" s="28" t="n">
        <v>1</v>
      </c>
      <c r="M174" s="28" t="s">
        <v>58</v>
      </c>
      <c r="N174" s="28"/>
      <c r="O174" s="28"/>
      <c r="P174" s="378" t="n">
        <f aca="false">SUM(F174:O174)</f>
        <v>8</v>
      </c>
      <c r="Q174" s="8" t="s">
        <v>450</v>
      </c>
    </row>
    <row r="175" customFormat="false" ht="15" hidden="false" customHeight="false" outlineLevel="0" collapsed="false">
      <c r="A175" s="449" t="s">
        <v>692</v>
      </c>
      <c r="B175" s="451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</row>
    <row r="176" customFormat="false" ht="14.25" hidden="false" customHeight="false" outlineLevel="0" collapsed="false">
      <c r="A176" s="449" t="s">
        <v>692</v>
      </c>
      <c r="B176" s="451" t="s">
        <v>57</v>
      </c>
      <c r="C176" s="22" t="n">
        <v>43171</v>
      </c>
      <c r="D176" s="56" t="s">
        <v>57</v>
      </c>
      <c r="E176" s="57"/>
      <c r="F176" s="57" t="n">
        <v>3</v>
      </c>
      <c r="G176" s="57" t="n">
        <v>0</v>
      </c>
      <c r="H176" s="57" t="n">
        <v>1</v>
      </c>
      <c r="I176" s="57" t="n">
        <v>0</v>
      </c>
      <c r="J176" s="57" t="n">
        <v>2</v>
      </c>
      <c r="K176" s="57" t="n">
        <v>0</v>
      </c>
      <c r="L176" s="57" t="n">
        <v>1</v>
      </c>
      <c r="M176" s="57" t="n">
        <v>0</v>
      </c>
      <c r="N176" s="57"/>
      <c r="O176" s="57"/>
      <c r="P176" s="168" t="n">
        <f aca="false">SUM(F176:O176)</f>
        <v>7</v>
      </c>
      <c r="Q176" s="8" t="s">
        <v>697</v>
      </c>
    </row>
    <row r="177" customFormat="false" ht="15" hidden="false" customHeight="false" outlineLevel="0" collapsed="false">
      <c r="A177" s="449" t="s">
        <v>692</v>
      </c>
      <c r="B177" s="451" t="s">
        <v>57</v>
      </c>
      <c r="C177" s="22"/>
      <c r="D177" s="27" t="s">
        <v>51</v>
      </c>
      <c r="E177" s="28" t="s">
        <v>47</v>
      </c>
      <c r="F177" s="28" t="n">
        <v>0</v>
      </c>
      <c r="G177" s="28" t="n">
        <v>2</v>
      </c>
      <c r="H177" s="28" t="n">
        <v>0</v>
      </c>
      <c r="I177" s="28" t="n">
        <v>2</v>
      </c>
      <c r="J177" s="28" t="n">
        <v>0</v>
      </c>
      <c r="K177" s="28" t="n">
        <v>1</v>
      </c>
      <c r="L177" s="28" t="n">
        <v>0</v>
      </c>
      <c r="M177" s="28" t="n">
        <v>1</v>
      </c>
      <c r="N177" s="28"/>
      <c r="O177" s="28"/>
      <c r="P177" s="33" t="n">
        <f aca="false">SUM(F177:O177)</f>
        <v>6</v>
      </c>
      <c r="Q177" s="8" t="s">
        <v>451</v>
      </c>
    </row>
    <row r="178" customFormat="false" ht="15" hidden="false" customHeight="false" outlineLevel="0" collapsed="false">
      <c r="A178" s="449" t="s">
        <v>692</v>
      </c>
      <c r="B178" s="451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</row>
    <row r="179" customFormat="false" ht="14.25" hidden="false" customHeight="false" outlineLevel="0" collapsed="false">
      <c r="A179" s="449" t="s">
        <v>692</v>
      </c>
      <c r="B179" s="451" t="s">
        <v>53</v>
      </c>
      <c r="C179" s="22" t="n">
        <v>43172</v>
      </c>
      <c r="D179" s="56" t="s">
        <v>53</v>
      </c>
      <c r="E179" s="57"/>
      <c r="F179" s="57" t="n">
        <v>1</v>
      </c>
      <c r="G179" s="57" t="n">
        <v>1</v>
      </c>
      <c r="H179" s="57" t="n">
        <v>0</v>
      </c>
      <c r="I179" s="57" t="n">
        <v>2</v>
      </c>
      <c r="J179" s="57" t="n">
        <v>3</v>
      </c>
      <c r="K179" s="57" t="n">
        <v>0</v>
      </c>
      <c r="L179" s="57" t="n">
        <v>0</v>
      </c>
      <c r="M179" s="57" t="s">
        <v>58</v>
      </c>
      <c r="N179" s="57"/>
      <c r="O179" s="57"/>
      <c r="P179" s="168" t="n">
        <f aca="false">SUM(F179:O179)</f>
        <v>7</v>
      </c>
      <c r="Q179" s="8" t="s">
        <v>698</v>
      </c>
    </row>
    <row r="180" customFormat="false" ht="15" hidden="false" customHeight="false" outlineLevel="0" collapsed="false">
      <c r="A180" s="478" t="s">
        <v>692</v>
      </c>
      <c r="B180" s="451" t="s">
        <v>53</v>
      </c>
      <c r="C180" s="22"/>
      <c r="D180" s="27" t="s">
        <v>51</v>
      </c>
      <c r="E180" s="28" t="s">
        <v>47</v>
      </c>
      <c r="F180" s="28" t="n">
        <v>0</v>
      </c>
      <c r="G180" s="28" t="n">
        <v>0</v>
      </c>
      <c r="H180" s="28" t="n">
        <v>2</v>
      </c>
      <c r="I180" s="28" t="n">
        <v>0</v>
      </c>
      <c r="J180" s="28" t="n">
        <v>0</v>
      </c>
      <c r="K180" s="28" t="n">
        <v>2</v>
      </c>
      <c r="L180" s="28" t="n">
        <v>1</v>
      </c>
      <c r="M180" s="28" t="s">
        <v>58</v>
      </c>
      <c r="N180" s="28"/>
      <c r="O180" s="28"/>
      <c r="P180" s="33" t="n">
        <f aca="false">SUM(F180:O180)</f>
        <v>5</v>
      </c>
      <c r="Q180" s="8" t="s">
        <v>450</v>
      </c>
    </row>
    <row r="181" customFormat="false" ht="15" hidden="false" customHeight="false" outlineLevel="0" collapsed="false">
      <c r="A181" s="449" t="s">
        <v>692</v>
      </c>
      <c r="B181" s="451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</row>
    <row r="182" customFormat="false" ht="14.25" hidden="false" customHeight="false" outlineLevel="0" collapsed="false">
      <c r="A182" s="449" t="s">
        <v>692</v>
      </c>
      <c r="B182" s="451" t="s">
        <v>314</v>
      </c>
      <c r="C182" s="22" t="n">
        <v>43172</v>
      </c>
      <c r="D182" s="56" t="s">
        <v>314</v>
      </c>
      <c r="E182" s="57" t="s">
        <v>47</v>
      </c>
      <c r="F182" s="57" t="n">
        <v>0</v>
      </c>
      <c r="G182" s="57" t="n">
        <v>1</v>
      </c>
      <c r="H182" s="57" t="n">
        <v>0</v>
      </c>
      <c r="I182" s="57" t="n">
        <v>1</v>
      </c>
      <c r="J182" s="57" t="n">
        <v>0</v>
      </c>
      <c r="K182" s="57" t="n">
        <v>1</v>
      </c>
      <c r="L182" s="57" t="n">
        <v>1</v>
      </c>
      <c r="M182" s="57" t="n">
        <v>1</v>
      </c>
      <c r="N182" s="57"/>
      <c r="O182" s="57"/>
      <c r="P182" s="168" t="n">
        <f aca="false">SUM(F182:O182)</f>
        <v>5</v>
      </c>
      <c r="Q182" s="8" t="s">
        <v>699</v>
      </c>
    </row>
    <row r="183" customFormat="false" ht="15" hidden="false" customHeight="false" outlineLevel="0" collapsed="false">
      <c r="A183" s="449" t="s">
        <v>692</v>
      </c>
      <c r="B183" s="451" t="s">
        <v>314</v>
      </c>
      <c r="C183" s="22"/>
      <c r="D183" s="27" t="s">
        <v>51</v>
      </c>
      <c r="E183" s="28"/>
      <c r="F183" s="28" t="n">
        <v>1</v>
      </c>
      <c r="G183" s="28" t="n">
        <v>0</v>
      </c>
      <c r="H183" s="28" t="n">
        <v>3</v>
      </c>
      <c r="I183" s="28" t="n">
        <v>0</v>
      </c>
      <c r="J183" s="28" t="n">
        <v>2</v>
      </c>
      <c r="K183" s="28" t="n">
        <v>0</v>
      </c>
      <c r="L183" s="28" t="n">
        <v>0</v>
      </c>
      <c r="M183" s="28" t="n">
        <v>0</v>
      </c>
      <c r="N183" s="28"/>
      <c r="O183" s="28"/>
      <c r="P183" s="378" t="n">
        <f aca="false">SUM(F183:O183)</f>
        <v>6</v>
      </c>
      <c r="Q183" s="8" t="s">
        <v>450</v>
      </c>
      <c r="R183" s="171" t="s">
        <v>143</v>
      </c>
    </row>
    <row r="184" customFormat="false" ht="15" hidden="false" customHeight="false" outlineLevel="0" collapsed="false">
      <c r="A184" s="449" t="s">
        <v>692</v>
      </c>
      <c r="B184" s="451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R184" s="171" t="s">
        <v>144</v>
      </c>
    </row>
    <row r="185" customFormat="false" ht="14.25" hidden="false" customHeight="false" outlineLevel="0" collapsed="false">
      <c r="A185" s="449" t="s">
        <v>692</v>
      </c>
      <c r="B185" s="451" t="s">
        <v>60</v>
      </c>
      <c r="C185" s="22" t="n">
        <v>43173</v>
      </c>
      <c r="D185" s="56" t="s">
        <v>51</v>
      </c>
      <c r="E185" s="57" t="s">
        <v>47</v>
      </c>
      <c r="F185" s="57" t="n">
        <v>0</v>
      </c>
      <c r="G185" s="57" t="n">
        <v>1</v>
      </c>
      <c r="H185" s="57" t="n">
        <v>0</v>
      </c>
      <c r="I185" s="57" t="n">
        <v>0</v>
      </c>
      <c r="J185" s="57" t="n">
        <v>1</v>
      </c>
      <c r="K185" s="57" t="n">
        <v>0</v>
      </c>
      <c r="L185" s="57" t="n">
        <v>0</v>
      </c>
      <c r="M185" s="57" t="s">
        <v>58</v>
      </c>
      <c r="N185" s="57"/>
      <c r="O185" s="57"/>
      <c r="P185" s="33" t="n">
        <f aca="false">SUM(F185:O185)</f>
        <v>2</v>
      </c>
      <c r="Q185" s="8" t="s">
        <v>450</v>
      </c>
      <c r="R185" s="171" t="s">
        <v>700</v>
      </c>
    </row>
    <row r="186" customFormat="false" ht="15" hidden="false" customHeight="false" outlineLevel="0" collapsed="false">
      <c r="A186" s="449" t="s">
        <v>692</v>
      </c>
      <c r="B186" s="451" t="s">
        <v>60</v>
      </c>
      <c r="C186" s="22"/>
      <c r="D186" s="27" t="s">
        <v>60</v>
      </c>
      <c r="E186" s="28"/>
      <c r="F186" s="28" t="n">
        <v>2</v>
      </c>
      <c r="G186" s="28" t="n">
        <v>0</v>
      </c>
      <c r="H186" s="28" t="n">
        <v>2</v>
      </c>
      <c r="I186" s="28" t="n">
        <v>1</v>
      </c>
      <c r="J186" s="28" t="n">
        <v>0</v>
      </c>
      <c r="K186" s="28" t="n">
        <v>1</v>
      </c>
      <c r="L186" s="28" t="n">
        <v>3</v>
      </c>
      <c r="M186" s="28" t="s">
        <v>58</v>
      </c>
      <c r="N186" s="28"/>
      <c r="O186" s="28"/>
      <c r="P186" s="114" t="n">
        <f aca="false">SUM(F186:O186)</f>
        <v>9</v>
      </c>
      <c r="Q186" s="8" t="s">
        <v>701</v>
      </c>
      <c r="R186" s="171" t="s">
        <v>702</v>
      </c>
    </row>
    <row r="187" customFormat="false" ht="15" hidden="false" customHeight="false" outlineLevel="0" collapsed="false">
      <c r="A187" s="449" t="s">
        <v>692</v>
      </c>
      <c r="B187" s="451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R187" s="171" t="s">
        <v>703</v>
      </c>
    </row>
    <row r="188" customFormat="false" ht="14.25" hidden="false" customHeight="false" outlineLevel="0" collapsed="false">
      <c r="A188" s="449" t="s">
        <v>692</v>
      </c>
      <c r="B188" s="451" t="s">
        <v>196</v>
      </c>
      <c r="C188" s="22" t="n">
        <v>43173</v>
      </c>
      <c r="D188" s="56" t="s">
        <v>51</v>
      </c>
      <c r="E188" s="57"/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3</v>
      </c>
      <c r="K188" s="57" t="n">
        <v>1</v>
      </c>
      <c r="L188" s="57" t="n">
        <v>1</v>
      </c>
      <c r="M188" s="57" t="n">
        <v>0</v>
      </c>
      <c r="N188" s="57"/>
      <c r="O188" s="57"/>
      <c r="P188" s="33" t="n">
        <f aca="false">SUM(F188:O188)</f>
        <v>5</v>
      </c>
      <c r="Q188" s="8" t="s">
        <v>704</v>
      </c>
      <c r="R188" s="171" t="s">
        <v>272</v>
      </c>
    </row>
    <row r="189" customFormat="false" ht="15" hidden="false" customHeight="false" outlineLevel="0" collapsed="false">
      <c r="A189" s="449" t="s">
        <v>692</v>
      </c>
      <c r="B189" s="451" t="s">
        <v>196</v>
      </c>
      <c r="C189" s="22"/>
      <c r="D189" s="27" t="s">
        <v>196</v>
      </c>
      <c r="E189" s="28" t="s">
        <v>47</v>
      </c>
      <c r="F189" s="28" t="n">
        <v>2</v>
      </c>
      <c r="G189" s="28" t="n">
        <v>3</v>
      </c>
      <c r="H189" s="28" t="n">
        <v>1</v>
      </c>
      <c r="I189" s="28" t="n">
        <v>1</v>
      </c>
      <c r="J189" s="28" t="n">
        <v>0</v>
      </c>
      <c r="K189" s="28" t="n">
        <v>0</v>
      </c>
      <c r="L189" s="28" t="n">
        <v>0</v>
      </c>
      <c r="M189" s="28" t="n">
        <v>2</v>
      </c>
      <c r="N189" s="28"/>
      <c r="O189" s="28"/>
      <c r="P189" s="114" t="n">
        <f aca="false">SUM(F189:O189)</f>
        <v>9</v>
      </c>
      <c r="Q189" s="8" t="s">
        <v>705</v>
      </c>
      <c r="R189" s="171" t="s">
        <v>706</v>
      </c>
    </row>
    <row r="190" customFormat="false" ht="15" hidden="false" customHeight="false" outlineLevel="0" collapsed="false">
      <c r="A190" s="449" t="s">
        <v>692</v>
      </c>
      <c r="B190" s="451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R190" s="171" t="s">
        <v>707</v>
      </c>
    </row>
    <row r="191" customFormat="false" ht="14.25" hidden="false" customHeight="false" outlineLevel="0" collapsed="false">
      <c r="A191" s="449" t="s">
        <v>692</v>
      </c>
      <c r="B191" s="451" t="s">
        <v>708</v>
      </c>
      <c r="C191" s="22" t="n">
        <v>43174</v>
      </c>
      <c r="D191" s="56" t="s">
        <v>193</v>
      </c>
      <c r="E191" s="57" t="s">
        <v>47</v>
      </c>
      <c r="F191" s="57" t="n">
        <v>1</v>
      </c>
      <c r="G191" s="57" t="n">
        <v>0</v>
      </c>
      <c r="H191" s="57" t="n">
        <v>1</v>
      </c>
      <c r="I191" s="57" t="n">
        <v>0</v>
      </c>
      <c r="J191" s="57" t="n">
        <v>1</v>
      </c>
      <c r="K191" s="57" t="n">
        <v>0</v>
      </c>
      <c r="L191" s="57" t="n">
        <v>1</v>
      </c>
      <c r="M191" s="57" t="n">
        <v>2</v>
      </c>
      <c r="N191" s="57" t="n">
        <v>1</v>
      </c>
      <c r="O191" s="57"/>
      <c r="P191" s="168" t="n">
        <f aca="false">SUM(F191:O191)</f>
        <v>7</v>
      </c>
      <c r="Q191" s="8" t="s">
        <v>709</v>
      </c>
      <c r="R191" s="171" t="s">
        <v>650</v>
      </c>
    </row>
    <row r="192" customFormat="false" ht="15" hidden="false" customHeight="false" outlineLevel="0" collapsed="false">
      <c r="A192" s="449" t="s">
        <v>692</v>
      </c>
      <c r="B192" s="451" t="s">
        <v>193</v>
      </c>
      <c r="C192" s="22"/>
      <c r="D192" s="27" t="s">
        <v>51</v>
      </c>
      <c r="E192" s="28"/>
      <c r="F192" s="28" t="n">
        <v>0</v>
      </c>
      <c r="G192" s="28" t="n">
        <v>2</v>
      </c>
      <c r="H192" s="28" t="n">
        <v>0</v>
      </c>
      <c r="I192" s="28" t="n">
        <v>3</v>
      </c>
      <c r="J192" s="28" t="n">
        <v>0</v>
      </c>
      <c r="K192" s="28" t="n">
        <v>1</v>
      </c>
      <c r="L192" s="28" t="n">
        <v>0</v>
      </c>
      <c r="M192" s="28" t="n">
        <v>0</v>
      </c>
      <c r="N192" s="28" t="n">
        <v>0</v>
      </c>
      <c r="O192" s="28"/>
      <c r="P192" s="33" t="n">
        <f aca="false">SUM(F192:O192)</f>
        <v>6</v>
      </c>
      <c r="Q192" s="8" t="s">
        <v>710</v>
      </c>
      <c r="R192" s="171" t="s">
        <v>711</v>
      </c>
    </row>
    <row r="193" customFormat="false" ht="15" hidden="false" customHeight="false" outlineLevel="0" collapsed="false">
      <c r="A193" s="449" t="s">
        <v>692</v>
      </c>
      <c r="B193" s="451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R193" s="171" t="s">
        <v>712</v>
      </c>
    </row>
    <row r="194" customFormat="false" ht="14.25" hidden="false" customHeight="false" outlineLevel="0" collapsed="false">
      <c r="A194" s="449" t="s">
        <v>692</v>
      </c>
      <c r="B194" s="451" t="s">
        <v>198</v>
      </c>
      <c r="C194" s="22" t="n">
        <v>43174</v>
      </c>
      <c r="D194" s="56" t="s">
        <v>198</v>
      </c>
      <c r="E194" s="57" t="s">
        <v>47</v>
      </c>
      <c r="F194" s="57" t="n">
        <v>1</v>
      </c>
      <c r="G194" s="57" t="n">
        <v>0</v>
      </c>
      <c r="H194" s="57" t="n">
        <v>2</v>
      </c>
      <c r="I194" s="57" t="n">
        <v>0</v>
      </c>
      <c r="J194" s="57" t="n">
        <v>1</v>
      </c>
      <c r="K194" s="57" t="n">
        <v>0</v>
      </c>
      <c r="L194" s="57" t="n">
        <v>2</v>
      </c>
      <c r="M194" s="57" t="n">
        <v>0</v>
      </c>
      <c r="N194" s="57"/>
      <c r="O194" s="57"/>
      <c r="P194" s="168" t="n">
        <f aca="false">SUM(F194:O194)</f>
        <v>6</v>
      </c>
      <c r="Q194" s="8" t="s">
        <v>713</v>
      </c>
      <c r="R194" s="171" t="s">
        <v>714</v>
      </c>
    </row>
    <row r="195" s="48" customFormat="true" ht="15" hidden="false" customHeight="false" outlineLevel="0" collapsed="false">
      <c r="A195" s="65" t="s">
        <v>692</v>
      </c>
      <c r="B195" s="133" t="s">
        <v>198</v>
      </c>
      <c r="C195" s="22"/>
      <c r="D195" s="27" t="s">
        <v>51</v>
      </c>
      <c r="E195" s="28"/>
      <c r="F195" s="28" t="n">
        <v>0</v>
      </c>
      <c r="G195" s="28" t="n">
        <v>1</v>
      </c>
      <c r="H195" s="28" t="n">
        <v>0</v>
      </c>
      <c r="I195" s="28" t="n">
        <v>3</v>
      </c>
      <c r="J195" s="28" t="n">
        <v>0</v>
      </c>
      <c r="K195" s="28" t="n">
        <v>1</v>
      </c>
      <c r="L195" s="28" t="n">
        <v>0</v>
      </c>
      <c r="M195" s="28" t="n">
        <v>2</v>
      </c>
      <c r="N195" s="28"/>
      <c r="O195" s="28"/>
      <c r="P195" s="378" t="n">
        <f aca="false">SUM(F195:O195)</f>
        <v>7</v>
      </c>
      <c r="Q195" s="48" t="s">
        <v>710</v>
      </c>
      <c r="R195" s="164" t="s">
        <v>715</v>
      </c>
    </row>
    <row r="196" customFormat="false" ht="15" hidden="false" customHeight="false" outlineLevel="0" collapsed="false">
      <c r="A196" s="201" t="s">
        <v>69</v>
      </c>
      <c r="B196" s="479"/>
      <c r="C196" s="221"/>
      <c r="D196" s="221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221"/>
    </row>
    <row r="197" customFormat="false" ht="14.25" hidden="false" customHeight="false" outlineLevel="0" collapsed="false">
      <c r="A197" s="480" t="s">
        <v>69</v>
      </c>
      <c r="B197" s="479"/>
      <c r="C197" s="22" t="n">
        <v>43218</v>
      </c>
      <c r="D197" s="56" t="s">
        <v>51</v>
      </c>
      <c r="E197" s="57" t="s">
        <v>47</v>
      </c>
      <c r="F197" s="57" t="n">
        <v>1</v>
      </c>
      <c r="G197" s="57" t="n">
        <v>1</v>
      </c>
      <c r="H197" s="57" t="n">
        <v>0</v>
      </c>
      <c r="I197" s="57" t="n">
        <v>4</v>
      </c>
      <c r="J197" s="57" t="n">
        <v>0</v>
      </c>
      <c r="K197" s="57" t="n">
        <v>0</v>
      </c>
      <c r="L197" s="57" t="n">
        <v>2</v>
      </c>
      <c r="M197" s="57" t="n">
        <v>1</v>
      </c>
      <c r="N197" s="57"/>
      <c r="O197" s="57"/>
      <c r="P197" s="26" t="n">
        <f aca="false">SUM(F197:O197)</f>
        <v>9</v>
      </c>
      <c r="Q197" s="8" t="s">
        <v>450</v>
      </c>
    </row>
    <row r="198" customFormat="false" ht="15" hidden="false" customHeight="false" outlineLevel="0" collapsed="false">
      <c r="A198" s="480" t="s">
        <v>69</v>
      </c>
      <c r="B198" s="479"/>
      <c r="C198" s="22"/>
      <c r="D198" s="27" t="s">
        <v>138</v>
      </c>
      <c r="E198" s="28"/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2</v>
      </c>
      <c r="K198" s="28" t="n">
        <v>2</v>
      </c>
      <c r="L198" s="28" t="n">
        <v>0</v>
      </c>
      <c r="M198" s="28" t="n">
        <v>0</v>
      </c>
      <c r="N198" s="28"/>
      <c r="O198" s="28"/>
      <c r="P198" s="28" t="n">
        <f aca="false">SUM(F198:O198)</f>
        <v>4</v>
      </c>
      <c r="Q198" s="6" t="s">
        <v>716</v>
      </c>
    </row>
    <row r="199" customFormat="false" ht="15" hidden="false" customHeight="false" outlineLevel="0" collapsed="false">
      <c r="A199" s="480" t="s">
        <v>69</v>
      </c>
      <c r="B199" s="479"/>
      <c r="C199" s="221"/>
      <c r="D199" s="221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</row>
    <row r="200" customFormat="false" ht="14.25" hidden="false" customHeight="false" outlineLevel="0" collapsed="false">
      <c r="A200" s="480" t="s">
        <v>69</v>
      </c>
      <c r="B200" s="479"/>
      <c r="C200" s="22" t="n">
        <v>43218</v>
      </c>
      <c r="D200" s="56" t="s">
        <v>51</v>
      </c>
      <c r="E200" s="57" t="s">
        <v>47</v>
      </c>
      <c r="F200" s="57" t="n">
        <v>4</v>
      </c>
      <c r="G200" s="57" t="n">
        <v>0</v>
      </c>
      <c r="H200" s="57" t="n">
        <v>2</v>
      </c>
      <c r="I200" s="57" t="n">
        <v>1</v>
      </c>
      <c r="J200" s="57" t="n">
        <v>1</v>
      </c>
      <c r="K200" s="57" t="n">
        <v>4</v>
      </c>
      <c r="L200" s="57" t="s">
        <v>58</v>
      </c>
      <c r="M200" s="57" t="s">
        <v>58</v>
      </c>
      <c r="N200" s="57"/>
      <c r="O200" s="57"/>
      <c r="P200" s="26" t="n">
        <f aca="false">SUM(F200:O200)</f>
        <v>12</v>
      </c>
      <c r="Q200" s="8" t="s">
        <v>451</v>
      </c>
    </row>
    <row r="201" customFormat="false" ht="15" hidden="false" customHeight="false" outlineLevel="0" collapsed="false">
      <c r="A201" s="481" t="s">
        <v>69</v>
      </c>
      <c r="B201" s="479"/>
      <c r="C201" s="22"/>
      <c r="D201" s="27" t="s">
        <v>123</v>
      </c>
      <c r="E201" s="28"/>
      <c r="F201" s="28" t="n">
        <v>0</v>
      </c>
      <c r="G201" s="28" t="n">
        <v>1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s">
        <v>58</v>
      </c>
      <c r="M201" s="28" t="s">
        <v>58</v>
      </c>
      <c r="N201" s="28"/>
      <c r="O201" s="28"/>
      <c r="P201" s="28" t="n">
        <f aca="false">SUM(F201:O201)</f>
        <v>1</v>
      </c>
      <c r="Q201" s="8" t="s">
        <v>717</v>
      </c>
      <c r="R201" s="171" t="s">
        <v>143</v>
      </c>
    </row>
    <row r="202" customFormat="false" ht="15" hidden="false" customHeight="false" outlineLevel="0" collapsed="false">
      <c r="A202" s="480" t="s">
        <v>69</v>
      </c>
      <c r="B202" s="479"/>
      <c r="C202" s="221"/>
      <c r="D202" s="221" t="s">
        <v>289</v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R202" s="171" t="s">
        <v>718</v>
      </c>
    </row>
    <row r="203" customFormat="false" ht="14.25" hidden="false" customHeight="false" outlineLevel="0" collapsed="false">
      <c r="A203" s="480" t="s">
        <v>69</v>
      </c>
      <c r="B203" s="479"/>
      <c r="C203" s="22" t="n">
        <v>43219</v>
      </c>
      <c r="D203" s="56" t="s">
        <v>51</v>
      </c>
      <c r="E203" s="57" t="s">
        <v>47</v>
      </c>
      <c r="F203" s="57" t="n">
        <v>0</v>
      </c>
      <c r="G203" s="57" t="n">
        <v>3</v>
      </c>
      <c r="H203" s="57" t="n">
        <v>0</v>
      </c>
      <c r="I203" s="57" t="n">
        <v>0</v>
      </c>
      <c r="J203" s="57" t="n">
        <v>0</v>
      </c>
      <c r="K203" s="57" t="n">
        <v>2</v>
      </c>
      <c r="L203" s="57" t="n">
        <v>2</v>
      </c>
      <c r="M203" s="57" t="s">
        <v>58</v>
      </c>
      <c r="N203" s="57"/>
      <c r="O203" s="57"/>
      <c r="P203" s="26" t="n">
        <f aca="false">SUM(F203:O203)</f>
        <v>7</v>
      </c>
      <c r="Q203" s="8" t="s">
        <v>450</v>
      </c>
      <c r="R203" s="171" t="s">
        <v>506</v>
      </c>
    </row>
    <row r="204" customFormat="false" ht="15" hidden="false" customHeight="false" outlineLevel="0" collapsed="false">
      <c r="A204" s="480" t="s">
        <v>69</v>
      </c>
      <c r="B204" s="479"/>
      <c r="C204" s="22"/>
      <c r="D204" s="27" t="s">
        <v>126</v>
      </c>
      <c r="E204" s="28"/>
      <c r="F204" s="28" t="n">
        <v>2</v>
      </c>
      <c r="G204" s="28" t="n">
        <v>0</v>
      </c>
      <c r="H204" s="28" t="n">
        <v>1</v>
      </c>
      <c r="I204" s="28" t="n">
        <v>2</v>
      </c>
      <c r="J204" s="28" t="n">
        <v>1</v>
      </c>
      <c r="K204" s="28" t="n">
        <v>0</v>
      </c>
      <c r="L204" s="28" t="n">
        <v>0</v>
      </c>
      <c r="M204" s="28" t="s">
        <v>58</v>
      </c>
      <c r="N204" s="28"/>
      <c r="O204" s="28"/>
      <c r="P204" s="28" t="n">
        <f aca="false">SUM(F204:O204)</f>
        <v>6</v>
      </c>
      <c r="Q204" s="8" t="s">
        <v>719</v>
      </c>
      <c r="R204" s="171" t="s">
        <v>292</v>
      </c>
    </row>
    <row r="205" customFormat="false" ht="15" hidden="false" customHeight="false" outlineLevel="0" collapsed="false">
      <c r="A205" s="480" t="s">
        <v>69</v>
      </c>
      <c r="B205" s="479"/>
      <c r="C205" s="221"/>
      <c r="D205" s="221" t="s">
        <v>293</v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R205" s="171" t="s">
        <v>720</v>
      </c>
    </row>
    <row r="206" customFormat="false" ht="14.25" hidden="false" customHeight="false" outlineLevel="0" collapsed="false">
      <c r="A206" s="480" t="s">
        <v>69</v>
      </c>
      <c r="B206" s="479"/>
      <c r="C206" s="22" t="n">
        <v>43219</v>
      </c>
      <c r="D206" s="56" t="s">
        <v>51</v>
      </c>
      <c r="E206" s="57"/>
      <c r="F206" s="57" t="n">
        <v>1</v>
      </c>
      <c r="G206" s="57" t="n">
        <v>0</v>
      </c>
      <c r="H206" s="57" t="n">
        <v>2</v>
      </c>
      <c r="I206" s="57" t="n">
        <v>0</v>
      </c>
      <c r="J206" s="57" t="n">
        <v>0</v>
      </c>
      <c r="K206" s="57" t="n">
        <v>0</v>
      </c>
      <c r="L206" s="57" t="n">
        <v>1</v>
      </c>
      <c r="M206" s="57" t="n">
        <v>0</v>
      </c>
      <c r="N206" s="57"/>
      <c r="O206" s="57"/>
      <c r="P206" s="36" t="n">
        <f aca="false">SUM(F206:O206)</f>
        <v>4</v>
      </c>
      <c r="Q206" s="8" t="s">
        <v>451</v>
      </c>
      <c r="R206" s="171" t="s">
        <v>294</v>
      </c>
    </row>
    <row r="207" s="48" customFormat="true" ht="15" hidden="false" customHeight="false" outlineLevel="0" collapsed="false">
      <c r="A207" s="138" t="s">
        <v>69</v>
      </c>
      <c r="B207" s="482"/>
      <c r="C207" s="22"/>
      <c r="D207" s="27" t="s">
        <v>30</v>
      </c>
      <c r="E207" s="28" t="s">
        <v>47</v>
      </c>
      <c r="F207" s="28" t="n">
        <v>0</v>
      </c>
      <c r="G207" s="28" t="n">
        <v>2</v>
      </c>
      <c r="H207" s="28" t="n">
        <v>0</v>
      </c>
      <c r="I207" s="28" t="n">
        <v>1</v>
      </c>
      <c r="J207" s="28" t="n">
        <v>3</v>
      </c>
      <c r="K207" s="28" t="n">
        <v>1</v>
      </c>
      <c r="L207" s="28" t="n">
        <v>0</v>
      </c>
      <c r="M207" s="28" t="n">
        <v>1</v>
      </c>
      <c r="N207" s="28"/>
      <c r="O207" s="28"/>
      <c r="P207" s="28" t="n">
        <f aca="false">SUM(F207:O207)</f>
        <v>8</v>
      </c>
      <c r="Q207" s="48" t="s">
        <v>721</v>
      </c>
      <c r="R207" s="164" t="s">
        <v>722</v>
      </c>
    </row>
    <row r="208" customFormat="false" ht="14.25" hidden="false" customHeight="false" outlineLevel="0" collapsed="false">
      <c r="P208" s="436"/>
    </row>
    <row r="209" customFormat="false" ht="14.25" hidden="false" customHeight="false" outlineLevel="0" collapsed="false">
      <c r="P209" s="436"/>
    </row>
  </sheetData>
  <autoFilter ref="A1:B1"/>
  <mergeCells count="69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  <mergeCell ref="C173:C174"/>
    <mergeCell ref="C176:C177"/>
    <mergeCell ref="C179:C180"/>
    <mergeCell ref="C182:C183"/>
    <mergeCell ref="C185:C186"/>
    <mergeCell ref="C188:C189"/>
    <mergeCell ref="C191:C192"/>
    <mergeCell ref="C194:C195"/>
    <mergeCell ref="C197:C198"/>
    <mergeCell ref="C200:C201"/>
    <mergeCell ref="C203:C204"/>
    <mergeCell ref="C206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" width="41.22"/>
    <col collapsed="false" customWidth="true" hidden="false" outlineLevel="0" max="2" min="2" style="6" width="10.11"/>
    <col collapsed="false" customWidth="true" hidden="false" outlineLevel="0" max="3" min="3" style="6" width="12"/>
    <col collapsed="false" customWidth="true" hidden="false" outlineLevel="0" max="4" min="4" style="6" width="16.56"/>
    <col collapsed="false" customWidth="false" hidden="false" outlineLevel="0" max="16" min="5" style="6" width="8.88"/>
    <col collapsed="false" customWidth="true" hidden="false" outlineLevel="0" max="17" min="17" style="6" width="26.44"/>
    <col collapsed="false" customWidth="true" hidden="false" outlineLevel="0" max="18" min="18" style="143" width="18.88"/>
    <col collapsed="false" customWidth="false" hidden="false" outlineLevel="0" max="16384" min="19" style="6" width="8.88"/>
  </cols>
  <sheetData>
    <row r="1" customFormat="false" ht="15" hidden="false" customHeight="false" outlineLevel="0" collapsed="false">
      <c r="A1" s="265" t="s">
        <v>15</v>
      </c>
      <c r="B1" s="483" t="s">
        <v>16</v>
      </c>
      <c r="C1" s="437" t="s">
        <v>17</v>
      </c>
      <c r="D1" s="438" t="s">
        <v>18</v>
      </c>
      <c r="E1" s="439" t="s">
        <v>19</v>
      </c>
      <c r="F1" s="440" t="n">
        <v>1</v>
      </c>
      <c r="G1" s="439" t="n">
        <v>2</v>
      </c>
      <c r="H1" s="440" t="n">
        <v>3</v>
      </c>
      <c r="I1" s="439" t="n">
        <v>4</v>
      </c>
      <c r="J1" s="440" t="n">
        <v>5</v>
      </c>
      <c r="K1" s="439" t="n">
        <v>6</v>
      </c>
      <c r="L1" s="440" t="n">
        <v>7</v>
      </c>
      <c r="M1" s="439" t="n">
        <v>8</v>
      </c>
      <c r="N1" s="440" t="s">
        <v>20</v>
      </c>
      <c r="O1" s="439" t="s">
        <v>20</v>
      </c>
      <c r="P1" s="440" t="s">
        <v>21</v>
      </c>
      <c r="Q1" s="270" t="s">
        <v>22</v>
      </c>
      <c r="R1" s="441" t="s">
        <v>23</v>
      </c>
    </row>
    <row r="2" customFormat="false" ht="14.25" hidden="false" customHeight="false" outlineLevel="0" collapsed="false">
      <c r="A2" s="38" t="s">
        <v>400</v>
      </c>
      <c r="B2" s="442" t="s">
        <v>723</v>
      </c>
      <c r="C2" s="443" t="n">
        <v>43306</v>
      </c>
      <c r="D2" s="97" t="s">
        <v>434</v>
      </c>
      <c r="E2" s="98" t="s">
        <v>47</v>
      </c>
      <c r="F2" s="98" t="n">
        <v>0</v>
      </c>
      <c r="G2" s="98" t="n">
        <v>0</v>
      </c>
      <c r="H2" s="98" t="n">
        <v>0</v>
      </c>
      <c r="I2" s="98" t="n">
        <v>2</v>
      </c>
      <c r="J2" s="98" t="n">
        <v>0</v>
      </c>
      <c r="K2" s="98" t="n">
        <v>0</v>
      </c>
      <c r="L2" s="98" t="n">
        <v>2</v>
      </c>
      <c r="M2" s="98" t="s">
        <v>58</v>
      </c>
      <c r="N2" s="98"/>
      <c r="O2" s="98"/>
      <c r="P2" s="484" t="n">
        <f aca="false">SUM(F2:O2)</f>
        <v>4</v>
      </c>
      <c r="Q2" s="6" t="s">
        <v>451</v>
      </c>
    </row>
    <row r="3" customFormat="false" ht="15" hidden="false" customHeight="false" outlineLevel="0" collapsed="false">
      <c r="A3" s="38" t="s">
        <v>400</v>
      </c>
      <c r="B3" s="442" t="s">
        <v>723</v>
      </c>
      <c r="C3" s="443"/>
      <c r="D3" s="27" t="s">
        <v>723</v>
      </c>
      <c r="E3" s="28"/>
      <c r="F3" s="28" t="n">
        <v>1</v>
      </c>
      <c r="G3" s="28" t="n">
        <v>1</v>
      </c>
      <c r="H3" s="28" t="n">
        <v>2</v>
      </c>
      <c r="I3" s="28" t="n">
        <v>0</v>
      </c>
      <c r="J3" s="28" t="n">
        <v>1</v>
      </c>
      <c r="K3" s="28" t="n">
        <v>3</v>
      </c>
      <c r="L3" s="28" t="n">
        <v>0</v>
      </c>
      <c r="M3" s="28" t="s">
        <v>58</v>
      </c>
      <c r="N3" s="28"/>
      <c r="O3" s="28"/>
      <c r="P3" s="114" t="n">
        <f aca="false">SUM(F3:O3)</f>
        <v>8</v>
      </c>
      <c r="Q3" s="6" t="s">
        <v>724</v>
      </c>
    </row>
    <row r="4" customFormat="false" ht="15" hidden="false" customHeight="false" outlineLevel="0" collapsed="false">
      <c r="A4" s="38" t="s">
        <v>400</v>
      </c>
      <c r="B4" s="442"/>
      <c r="C4" s="446"/>
      <c r="D4" s="446"/>
      <c r="E4" s="40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85"/>
    </row>
    <row r="5" customFormat="false" ht="14.25" hidden="false" customHeight="false" outlineLevel="0" collapsed="false">
      <c r="A5" s="38" t="s">
        <v>400</v>
      </c>
      <c r="B5" s="442" t="s">
        <v>725</v>
      </c>
      <c r="C5" s="22" t="n">
        <v>43306</v>
      </c>
      <c r="D5" s="62" t="s">
        <v>725</v>
      </c>
      <c r="E5" s="63" t="s">
        <v>47</v>
      </c>
      <c r="F5" s="172" t="n">
        <v>0</v>
      </c>
      <c r="G5" s="172" t="n">
        <v>1</v>
      </c>
      <c r="H5" s="172" t="n">
        <v>1</v>
      </c>
      <c r="I5" s="172" t="n">
        <v>0</v>
      </c>
      <c r="J5" s="172" t="n">
        <v>2</v>
      </c>
      <c r="K5" s="172" t="n">
        <v>0</v>
      </c>
      <c r="L5" s="172" t="n">
        <v>1</v>
      </c>
      <c r="M5" s="172" t="s">
        <v>58</v>
      </c>
      <c r="N5" s="172"/>
      <c r="O5" s="172"/>
      <c r="P5" s="172" t="n">
        <f aca="false">SUM(F5:O5)</f>
        <v>5</v>
      </c>
      <c r="Q5" s="6" t="s">
        <v>726</v>
      </c>
    </row>
    <row r="6" customFormat="false" ht="15" hidden="false" customHeight="false" outlineLevel="0" collapsed="false">
      <c r="A6" s="38" t="s">
        <v>400</v>
      </c>
      <c r="B6" s="442" t="s">
        <v>725</v>
      </c>
      <c r="C6" s="22"/>
      <c r="D6" s="27" t="s">
        <v>434</v>
      </c>
      <c r="E6" s="28"/>
      <c r="F6" s="114" t="n">
        <v>1</v>
      </c>
      <c r="G6" s="114" t="n">
        <v>0</v>
      </c>
      <c r="H6" s="114" t="n">
        <v>0</v>
      </c>
      <c r="I6" s="114" t="n">
        <v>1</v>
      </c>
      <c r="J6" s="114" t="n">
        <v>0</v>
      </c>
      <c r="K6" s="114" t="n">
        <v>2</v>
      </c>
      <c r="L6" s="114" t="n">
        <v>0</v>
      </c>
      <c r="M6" s="114" t="s">
        <v>58</v>
      </c>
      <c r="N6" s="114"/>
      <c r="O6" s="114"/>
      <c r="P6" s="169" t="n">
        <f aca="false">SUM(F6:O6)</f>
        <v>4</v>
      </c>
      <c r="Q6" s="6" t="s">
        <v>450</v>
      </c>
    </row>
    <row r="7" customFormat="false" ht="15" hidden="false" customHeight="false" outlineLevel="0" collapsed="false">
      <c r="A7" s="38" t="s">
        <v>400</v>
      </c>
      <c r="B7" s="442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85"/>
    </row>
    <row r="8" customFormat="false" ht="14.25" hidden="false" customHeight="false" outlineLevel="0" collapsed="false">
      <c r="A8" s="38" t="s">
        <v>400</v>
      </c>
      <c r="B8" s="442" t="s">
        <v>727</v>
      </c>
      <c r="C8" s="22" t="n">
        <v>43307</v>
      </c>
      <c r="D8" s="97" t="s">
        <v>434</v>
      </c>
      <c r="E8" s="63" t="s">
        <v>47</v>
      </c>
      <c r="F8" s="172" t="n">
        <v>0</v>
      </c>
      <c r="G8" s="172" t="n">
        <v>0</v>
      </c>
      <c r="H8" s="172" t="n">
        <v>1</v>
      </c>
      <c r="I8" s="172" t="n">
        <v>1</v>
      </c>
      <c r="J8" s="172" t="n">
        <v>0</v>
      </c>
      <c r="K8" s="172" t="n">
        <v>1</v>
      </c>
      <c r="L8" s="172" t="n">
        <v>1</v>
      </c>
      <c r="M8" s="172" t="s">
        <v>58</v>
      </c>
      <c r="N8" s="172"/>
      <c r="O8" s="172"/>
      <c r="P8" s="486" t="n">
        <f aca="false">SUM(F8:O8)</f>
        <v>4</v>
      </c>
      <c r="Q8" s="6" t="s">
        <v>460</v>
      </c>
    </row>
    <row r="9" customFormat="false" ht="15" hidden="false" customHeight="false" outlineLevel="0" collapsed="false">
      <c r="A9" s="38" t="s">
        <v>400</v>
      </c>
      <c r="B9" s="442" t="s">
        <v>727</v>
      </c>
      <c r="C9" s="22"/>
      <c r="D9" s="27" t="s">
        <v>727</v>
      </c>
      <c r="E9" s="28"/>
      <c r="F9" s="114" t="n">
        <v>1</v>
      </c>
      <c r="G9" s="114" t="n">
        <v>1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s">
        <v>58</v>
      </c>
      <c r="N9" s="114"/>
      <c r="O9" s="114"/>
      <c r="P9" s="114" t="n">
        <f aca="false">SUM(F9:O9)</f>
        <v>2</v>
      </c>
      <c r="Q9" s="6" t="s">
        <v>728</v>
      </c>
    </row>
    <row r="10" customFormat="false" ht="15" hidden="false" customHeight="false" outlineLevel="0" collapsed="false">
      <c r="A10" s="38" t="s">
        <v>400</v>
      </c>
      <c r="B10" s="442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85"/>
    </row>
    <row r="11" customFormat="false" ht="14.25" hidden="false" customHeight="false" outlineLevel="0" collapsed="false">
      <c r="A11" s="38" t="s">
        <v>400</v>
      </c>
      <c r="B11" s="442" t="s">
        <v>729</v>
      </c>
      <c r="C11" s="22" t="n">
        <v>43307</v>
      </c>
      <c r="D11" s="97" t="s">
        <v>729</v>
      </c>
      <c r="E11" s="63" t="s">
        <v>47</v>
      </c>
      <c r="F11" s="172" t="n">
        <v>0</v>
      </c>
      <c r="G11" s="172" t="n">
        <v>1</v>
      </c>
      <c r="H11" s="172" t="n">
        <v>1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s">
        <v>58</v>
      </c>
      <c r="N11" s="172"/>
      <c r="O11" s="172"/>
      <c r="P11" s="487" t="n">
        <f aca="false">SUM(F11:O11)</f>
        <v>2</v>
      </c>
      <c r="Q11" s="6" t="s">
        <v>730</v>
      </c>
    </row>
    <row r="12" customFormat="false" ht="15" hidden="false" customHeight="false" outlineLevel="0" collapsed="false">
      <c r="A12" s="38" t="s">
        <v>400</v>
      </c>
      <c r="B12" s="442" t="s">
        <v>729</v>
      </c>
      <c r="C12" s="22"/>
      <c r="D12" s="27" t="s">
        <v>434</v>
      </c>
      <c r="E12" s="28"/>
      <c r="F12" s="114" t="n">
        <v>2</v>
      </c>
      <c r="G12" s="114" t="n">
        <v>0</v>
      </c>
      <c r="H12" s="114" t="n">
        <v>0</v>
      </c>
      <c r="I12" s="114" t="n">
        <v>1</v>
      </c>
      <c r="J12" s="114" t="n">
        <v>1</v>
      </c>
      <c r="K12" s="114" t="n">
        <v>2</v>
      </c>
      <c r="L12" s="114" t="n">
        <v>2</v>
      </c>
      <c r="M12" s="114" t="s">
        <v>58</v>
      </c>
      <c r="N12" s="114"/>
      <c r="O12" s="114"/>
      <c r="P12" s="378" t="n">
        <f aca="false">SUM(F12:O12)</f>
        <v>8</v>
      </c>
      <c r="Q12" s="6" t="s">
        <v>460</v>
      </c>
    </row>
    <row r="13" customFormat="false" ht="15" hidden="false" customHeight="false" outlineLevel="0" collapsed="false">
      <c r="A13" s="38" t="s">
        <v>400</v>
      </c>
      <c r="B13" s="442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85"/>
    </row>
    <row r="14" customFormat="false" ht="14.25" hidden="false" customHeight="false" outlineLevel="0" collapsed="false">
      <c r="A14" s="38" t="s">
        <v>400</v>
      </c>
      <c r="B14" s="442" t="s">
        <v>731</v>
      </c>
      <c r="C14" s="22" t="n">
        <v>43308</v>
      </c>
      <c r="D14" s="97" t="s">
        <v>434</v>
      </c>
      <c r="E14" s="63" t="s">
        <v>47</v>
      </c>
      <c r="F14" s="172" t="n">
        <v>0</v>
      </c>
      <c r="G14" s="172" t="n">
        <v>2</v>
      </c>
      <c r="H14" s="172" t="n">
        <v>1</v>
      </c>
      <c r="I14" s="172" t="n">
        <v>2</v>
      </c>
      <c r="J14" s="172" t="n">
        <v>1</v>
      </c>
      <c r="K14" s="172" t="n">
        <v>3</v>
      </c>
      <c r="L14" s="172" t="n">
        <v>0</v>
      </c>
      <c r="M14" s="172" t="s">
        <v>58</v>
      </c>
      <c r="N14" s="172"/>
      <c r="O14" s="172"/>
      <c r="P14" s="486" t="n">
        <f aca="false">SUM(F14:O14)</f>
        <v>9</v>
      </c>
      <c r="Q14" s="6" t="s">
        <v>395</v>
      </c>
    </row>
    <row r="15" customFormat="false" ht="15" hidden="false" customHeight="false" outlineLevel="0" collapsed="false">
      <c r="A15" s="38" t="s">
        <v>400</v>
      </c>
      <c r="B15" s="442" t="s">
        <v>731</v>
      </c>
      <c r="C15" s="22"/>
      <c r="D15" s="27" t="s">
        <v>731</v>
      </c>
      <c r="E15" s="28"/>
      <c r="F15" s="114" t="n">
        <v>1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2</v>
      </c>
      <c r="M15" s="114" t="s">
        <v>58</v>
      </c>
      <c r="N15" s="114"/>
      <c r="O15" s="114"/>
      <c r="P15" s="114" t="n">
        <f aca="false">SUM(F15:O15)</f>
        <v>3</v>
      </c>
      <c r="Q15" s="6" t="s">
        <v>732</v>
      </c>
    </row>
    <row r="16" customFormat="false" ht="15" hidden="false" customHeight="false" outlineLevel="0" collapsed="false">
      <c r="A16" s="38" t="s">
        <v>400</v>
      </c>
      <c r="B16" s="442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85"/>
    </row>
    <row r="17" customFormat="false" ht="14.25" hidden="false" customHeight="false" outlineLevel="0" collapsed="false">
      <c r="A17" s="156" t="s">
        <v>400</v>
      </c>
      <c r="B17" s="442" t="s">
        <v>620</v>
      </c>
      <c r="C17" s="22" t="n">
        <v>43308</v>
      </c>
      <c r="D17" s="97" t="s">
        <v>620</v>
      </c>
      <c r="E17" s="63" t="s">
        <v>47</v>
      </c>
      <c r="F17" s="172" t="n">
        <v>0</v>
      </c>
      <c r="G17" s="172" t="n">
        <v>1</v>
      </c>
      <c r="H17" s="172" t="n">
        <v>0</v>
      </c>
      <c r="I17" s="172" t="n">
        <v>0</v>
      </c>
      <c r="J17" s="172" t="n">
        <v>1</v>
      </c>
      <c r="K17" s="172" t="n">
        <v>0</v>
      </c>
      <c r="L17" s="172" t="n">
        <v>0</v>
      </c>
      <c r="M17" s="172" t="s">
        <v>58</v>
      </c>
      <c r="N17" s="172"/>
      <c r="O17" s="172"/>
      <c r="P17" s="487" t="n">
        <f aca="false">SUM(F17:O17)</f>
        <v>2</v>
      </c>
      <c r="Q17" s="6" t="s">
        <v>733</v>
      </c>
    </row>
    <row r="18" customFormat="false" ht="15" hidden="false" customHeight="false" outlineLevel="0" collapsed="false">
      <c r="A18" s="38" t="s">
        <v>400</v>
      </c>
      <c r="B18" s="442" t="s">
        <v>620</v>
      </c>
      <c r="C18" s="22"/>
      <c r="D18" s="27" t="s">
        <v>434</v>
      </c>
      <c r="E18" s="28"/>
      <c r="F18" s="114" t="n">
        <v>2</v>
      </c>
      <c r="G18" s="114" t="n">
        <v>0</v>
      </c>
      <c r="H18" s="114" t="n">
        <v>1</v>
      </c>
      <c r="I18" s="114" t="n">
        <v>4</v>
      </c>
      <c r="J18" s="114" t="n">
        <v>0</v>
      </c>
      <c r="K18" s="114" t="n">
        <v>2</v>
      </c>
      <c r="L18" s="114" t="n">
        <v>1</v>
      </c>
      <c r="M18" s="114" t="s">
        <v>58</v>
      </c>
      <c r="N18" s="114"/>
      <c r="O18" s="114"/>
      <c r="P18" s="378" t="n">
        <f aca="false">SUM(F18:O18)</f>
        <v>10</v>
      </c>
      <c r="Q18" s="6" t="s">
        <v>460</v>
      </c>
    </row>
    <row r="19" customFormat="false" ht="15" hidden="false" customHeight="false" outlineLevel="0" collapsed="false">
      <c r="A19" s="38" t="s">
        <v>400</v>
      </c>
      <c r="B19" s="442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85"/>
    </row>
    <row r="20" customFormat="false" ht="14.25" hidden="false" customHeight="false" outlineLevel="0" collapsed="false">
      <c r="A20" s="38" t="s">
        <v>400</v>
      </c>
      <c r="B20" s="442" t="s">
        <v>734</v>
      </c>
      <c r="C20" s="22" t="n">
        <v>43308</v>
      </c>
      <c r="D20" s="97" t="s">
        <v>434</v>
      </c>
      <c r="E20" s="63" t="s">
        <v>47</v>
      </c>
      <c r="F20" s="172" t="n">
        <v>1</v>
      </c>
      <c r="G20" s="172" t="n">
        <v>3</v>
      </c>
      <c r="H20" s="172" t="n">
        <v>2</v>
      </c>
      <c r="I20" s="172" t="n">
        <v>2</v>
      </c>
      <c r="J20" s="172" t="n">
        <v>3</v>
      </c>
      <c r="K20" s="172" t="n">
        <v>0</v>
      </c>
      <c r="L20" s="172" t="n">
        <v>3</v>
      </c>
      <c r="M20" s="172" t="n">
        <v>0</v>
      </c>
      <c r="N20" s="172"/>
      <c r="O20" s="172"/>
      <c r="P20" s="486" t="n">
        <f aca="false">SUM(F20:O20)</f>
        <v>14</v>
      </c>
      <c r="Q20" s="6" t="s">
        <v>460</v>
      </c>
    </row>
    <row r="21" customFormat="false" ht="15" hidden="false" customHeight="false" outlineLevel="0" collapsed="false">
      <c r="A21" s="38" t="s">
        <v>400</v>
      </c>
      <c r="B21" s="442" t="s">
        <v>734</v>
      </c>
      <c r="C21" s="22"/>
      <c r="D21" s="27" t="s">
        <v>734</v>
      </c>
      <c r="E21" s="28"/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1</v>
      </c>
      <c r="L21" s="114" t="n">
        <v>0</v>
      </c>
      <c r="M21" s="114" t="n">
        <v>1</v>
      </c>
      <c r="N21" s="114"/>
      <c r="O21" s="114"/>
      <c r="P21" s="114" t="n">
        <f aca="false">SUM(F21:O21)</f>
        <v>2</v>
      </c>
      <c r="Q21" s="6" t="s">
        <v>735</v>
      </c>
    </row>
    <row r="22" customFormat="false" ht="15" hidden="false" customHeight="false" outlineLevel="0" collapsed="false">
      <c r="A22" s="38" t="s">
        <v>400</v>
      </c>
      <c r="B22" s="442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85"/>
    </row>
    <row r="23" customFormat="false" ht="14.25" hidden="false" customHeight="false" outlineLevel="0" collapsed="false">
      <c r="A23" s="38" t="s">
        <v>400</v>
      </c>
      <c r="B23" s="442" t="s">
        <v>198</v>
      </c>
      <c r="C23" s="22" t="n">
        <v>43309</v>
      </c>
      <c r="D23" s="97" t="s">
        <v>434</v>
      </c>
      <c r="E23" s="63" t="s">
        <v>47</v>
      </c>
      <c r="F23" s="172" t="n">
        <v>0</v>
      </c>
      <c r="G23" s="172" t="n">
        <v>1</v>
      </c>
      <c r="H23" s="172" t="n">
        <v>1</v>
      </c>
      <c r="I23" s="172" t="n">
        <v>0</v>
      </c>
      <c r="J23" s="172" t="n">
        <v>3</v>
      </c>
      <c r="K23" s="172" t="n">
        <v>0</v>
      </c>
      <c r="L23" s="172" t="n">
        <v>0</v>
      </c>
      <c r="M23" s="172" t="n">
        <v>1</v>
      </c>
      <c r="N23" s="172"/>
      <c r="O23" s="172"/>
      <c r="P23" s="488" t="n">
        <f aca="false">SUM(F23:O23)</f>
        <v>6</v>
      </c>
      <c r="Q23" s="6" t="s">
        <v>460</v>
      </c>
      <c r="R23" s="143" t="s">
        <v>736</v>
      </c>
    </row>
    <row r="24" customFormat="false" ht="15" hidden="false" customHeight="false" outlineLevel="0" collapsed="false">
      <c r="A24" s="38" t="s">
        <v>400</v>
      </c>
      <c r="B24" s="442" t="s">
        <v>198</v>
      </c>
      <c r="C24" s="22"/>
      <c r="D24" s="27" t="s">
        <v>198</v>
      </c>
      <c r="E24" s="28"/>
      <c r="F24" s="114" t="n">
        <v>1</v>
      </c>
      <c r="G24" s="114" t="n">
        <v>0</v>
      </c>
      <c r="H24" s="114" t="n">
        <v>0</v>
      </c>
      <c r="I24" s="114" t="n">
        <v>2</v>
      </c>
      <c r="J24" s="114" t="n">
        <v>0</v>
      </c>
      <c r="K24" s="114" t="n">
        <v>1</v>
      </c>
      <c r="L24" s="114" t="n">
        <v>2</v>
      </c>
      <c r="M24" s="114" t="n">
        <v>0</v>
      </c>
      <c r="N24" s="114"/>
      <c r="O24" s="114"/>
      <c r="P24" s="260" t="n">
        <f aca="false">SUM(F24:O24)</f>
        <v>6</v>
      </c>
      <c r="Q24" s="6" t="s">
        <v>737</v>
      </c>
      <c r="R24" s="217" t="s">
        <v>738</v>
      </c>
    </row>
    <row r="25" customFormat="false" ht="15" hidden="false" customHeight="false" outlineLevel="0" collapsed="false">
      <c r="A25" s="38" t="s">
        <v>400</v>
      </c>
      <c r="B25" s="442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85"/>
      <c r="R25" s="217" t="s">
        <v>739</v>
      </c>
    </row>
    <row r="26" customFormat="false" ht="14.25" hidden="false" customHeight="false" outlineLevel="0" collapsed="false">
      <c r="A26" s="38" t="s">
        <v>400</v>
      </c>
      <c r="B26" s="442" t="s">
        <v>740</v>
      </c>
      <c r="C26" s="22" t="n">
        <v>43309</v>
      </c>
      <c r="D26" s="97" t="s">
        <v>740</v>
      </c>
      <c r="E26" s="63" t="s">
        <v>47</v>
      </c>
      <c r="F26" s="172" t="n">
        <v>2</v>
      </c>
      <c r="G26" s="172" t="n">
        <v>0</v>
      </c>
      <c r="H26" s="172" t="n">
        <v>0</v>
      </c>
      <c r="I26" s="172" t="n">
        <v>3</v>
      </c>
      <c r="J26" s="172" t="n">
        <v>0</v>
      </c>
      <c r="K26" s="172" t="n">
        <v>1</v>
      </c>
      <c r="L26" s="172" t="n">
        <v>1</v>
      </c>
      <c r="M26" s="172" t="n">
        <v>1</v>
      </c>
      <c r="N26" s="172"/>
      <c r="O26" s="172"/>
      <c r="P26" s="487" t="n">
        <f aca="false">SUM(F26:O26)</f>
        <v>8</v>
      </c>
      <c r="Q26" s="6" t="s">
        <v>741</v>
      </c>
      <c r="R26" s="217" t="s">
        <v>742</v>
      </c>
    </row>
    <row r="27" customFormat="false" ht="15" hidden="false" customHeight="false" outlineLevel="0" collapsed="false">
      <c r="A27" s="38" t="s">
        <v>400</v>
      </c>
      <c r="B27" s="442" t="s">
        <v>740</v>
      </c>
      <c r="C27" s="22"/>
      <c r="D27" s="27" t="s">
        <v>434</v>
      </c>
      <c r="E27" s="28"/>
      <c r="F27" s="114" t="n">
        <v>0</v>
      </c>
      <c r="G27" s="114" t="n">
        <v>4</v>
      </c>
      <c r="H27" s="114" t="n">
        <v>1</v>
      </c>
      <c r="I27" s="114" t="n">
        <v>0</v>
      </c>
      <c r="J27" s="114" t="n">
        <v>2</v>
      </c>
      <c r="K27" s="114" t="n">
        <v>0</v>
      </c>
      <c r="L27" s="114" t="n">
        <v>0</v>
      </c>
      <c r="M27" s="114" t="n">
        <v>0</v>
      </c>
      <c r="N27" s="114"/>
      <c r="O27" s="114"/>
      <c r="P27" s="169" t="n">
        <f aca="false">SUM(F27:O27)</f>
        <v>7</v>
      </c>
      <c r="Q27" s="6" t="s">
        <v>460</v>
      </c>
      <c r="R27" s="217" t="s">
        <v>743</v>
      </c>
    </row>
    <row r="28" customFormat="false" ht="15" hidden="false" customHeight="false" outlineLevel="0" collapsed="false">
      <c r="A28" s="38" t="s">
        <v>400</v>
      </c>
      <c r="B28" s="442"/>
      <c r="C28" s="446" t="s">
        <v>744</v>
      </c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85"/>
      <c r="R28" s="217" t="s">
        <v>745</v>
      </c>
    </row>
    <row r="29" customFormat="false" ht="14.25" hidden="false" customHeight="false" outlineLevel="0" collapsed="false">
      <c r="A29" s="38" t="s">
        <v>400</v>
      </c>
      <c r="B29" s="442" t="s">
        <v>725</v>
      </c>
      <c r="C29" s="22" t="n">
        <v>43310</v>
      </c>
      <c r="D29" s="97" t="s">
        <v>725</v>
      </c>
      <c r="E29" s="63"/>
      <c r="F29" s="172" t="n">
        <v>2</v>
      </c>
      <c r="G29" s="172" t="n">
        <v>3</v>
      </c>
      <c r="H29" s="172" t="n">
        <v>1</v>
      </c>
      <c r="I29" s="172" t="n">
        <v>2</v>
      </c>
      <c r="J29" s="172" t="n">
        <v>0</v>
      </c>
      <c r="K29" s="172" t="n">
        <v>1</v>
      </c>
      <c r="L29" s="172" t="n">
        <v>0</v>
      </c>
      <c r="M29" s="172" t="s">
        <v>58</v>
      </c>
      <c r="N29" s="172"/>
      <c r="O29" s="172"/>
      <c r="P29" s="487" t="n">
        <f aca="false">SUM(F29:O29)</f>
        <v>9</v>
      </c>
      <c r="Q29" s="6" t="s">
        <v>726</v>
      </c>
      <c r="R29" s="217" t="s">
        <v>746</v>
      </c>
    </row>
    <row r="30" s="48" customFormat="true" ht="15" hidden="false" customHeight="false" outlineLevel="0" collapsed="false">
      <c r="A30" s="49" t="s">
        <v>400</v>
      </c>
      <c r="B30" s="489" t="s">
        <v>725</v>
      </c>
      <c r="C30" s="22"/>
      <c r="D30" s="27" t="s">
        <v>434</v>
      </c>
      <c r="E30" s="28" t="s">
        <v>47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2</v>
      </c>
      <c r="K30" s="114" t="n">
        <v>0</v>
      </c>
      <c r="L30" s="114" t="n">
        <v>3</v>
      </c>
      <c r="M30" s="114" t="s">
        <v>58</v>
      </c>
      <c r="N30" s="114"/>
      <c r="O30" s="114"/>
      <c r="P30" s="169" t="n">
        <f aca="false">SUM(F30:O30)</f>
        <v>5</v>
      </c>
      <c r="Q30" s="48" t="s">
        <v>451</v>
      </c>
      <c r="R30" s="164"/>
    </row>
    <row r="31" customFormat="false" ht="15" hidden="false" customHeight="false" outlineLevel="0" collapsed="false">
      <c r="A31" s="52" t="s">
        <v>13</v>
      </c>
      <c r="B31" s="132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</row>
    <row r="32" customFormat="false" ht="14.25" hidden="false" customHeight="false" outlineLevel="0" collapsed="false">
      <c r="A32" s="52" t="s">
        <v>13</v>
      </c>
      <c r="B32" s="132" t="s">
        <v>25</v>
      </c>
      <c r="C32" s="22" t="n">
        <v>43379</v>
      </c>
      <c r="D32" s="56" t="s">
        <v>71</v>
      </c>
      <c r="E32" s="57" t="s">
        <v>47</v>
      </c>
      <c r="F32" s="57" t="n">
        <v>5</v>
      </c>
      <c r="G32" s="57" t="n">
        <v>0</v>
      </c>
      <c r="H32" s="57" t="n">
        <v>0</v>
      </c>
      <c r="I32" s="57" t="n">
        <v>1</v>
      </c>
      <c r="J32" s="57" t="n">
        <v>2</v>
      </c>
      <c r="K32" s="57" t="n">
        <v>0</v>
      </c>
      <c r="L32" s="57" t="n">
        <v>2</v>
      </c>
      <c r="M32" s="57" t="n">
        <v>2</v>
      </c>
      <c r="N32" s="57"/>
      <c r="O32" s="57"/>
      <c r="P32" s="26" t="n">
        <f aca="false">SUM(F32:O32)</f>
        <v>12</v>
      </c>
      <c r="Q32" s="6" t="s">
        <v>690</v>
      </c>
    </row>
    <row r="33" customFormat="false" ht="15" hidden="false" customHeight="false" outlineLevel="0" collapsed="false">
      <c r="A33" s="52" t="s">
        <v>13</v>
      </c>
      <c r="B33" s="132" t="s">
        <v>25</v>
      </c>
      <c r="C33" s="22"/>
      <c r="D33" s="27" t="s">
        <v>25</v>
      </c>
      <c r="E33" s="28"/>
      <c r="F33" s="28" t="n">
        <v>0</v>
      </c>
      <c r="G33" s="28" t="n">
        <v>2</v>
      </c>
      <c r="H33" s="28" t="n">
        <v>1</v>
      </c>
      <c r="I33" s="28" t="n">
        <v>0</v>
      </c>
      <c r="J33" s="28" t="n">
        <v>0</v>
      </c>
      <c r="K33" s="28" t="n">
        <v>1</v>
      </c>
      <c r="L33" s="28" t="n">
        <v>0</v>
      </c>
      <c r="M33" s="28" t="n">
        <v>0</v>
      </c>
      <c r="N33" s="28"/>
      <c r="O33" s="28"/>
      <c r="P33" s="28" t="n">
        <f aca="false">SUM(F33:O33)</f>
        <v>4</v>
      </c>
      <c r="Q33" s="6" t="s">
        <v>747</v>
      </c>
    </row>
    <row r="34" customFormat="false" ht="15" hidden="false" customHeight="false" outlineLevel="0" collapsed="false">
      <c r="A34" s="52" t="s">
        <v>13</v>
      </c>
      <c r="B34" s="132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</row>
    <row r="35" customFormat="false" ht="14.25" hidden="false" customHeight="false" outlineLevel="0" collapsed="false">
      <c r="A35" s="52" t="s">
        <v>13</v>
      </c>
      <c r="B35" s="132" t="s">
        <v>126</v>
      </c>
      <c r="C35" s="22" t="n">
        <v>43379</v>
      </c>
      <c r="D35" s="56" t="s">
        <v>71</v>
      </c>
      <c r="E35" s="57" t="s">
        <v>47</v>
      </c>
      <c r="F35" s="57" t="n">
        <v>0</v>
      </c>
      <c r="G35" s="57" t="n">
        <v>0</v>
      </c>
      <c r="H35" s="57" t="n">
        <v>2</v>
      </c>
      <c r="I35" s="57" t="n">
        <v>0</v>
      </c>
      <c r="J35" s="57" t="n">
        <v>0</v>
      </c>
      <c r="K35" s="57" t="n">
        <v>1</v>
      </c>
      <c r="L35" s="57" t="n">
        <v>0</v>
      </c>
      <c r="M35" s="57" t="n">
        <v>0</v>
      </c>
      <c r="N35" s="57"/>
      <c r="O35" s="57"/>
      <c r="P35" s="36" t="n">
        <f aca="false">SUM(F35:O35)</f>
        <v>3</v>
      </c>
      <c r="Q35" s="6" t="s">
        <v>690</v>
      </c>
    </row>
    <row r="36" customFormat="false" ht="15" hidden="false" customHeight="false" outlineLevel="0" collapsed="false">
      <c r="A36" s="52" t="s">
        <v>13</v>
      </c>
      <c r="B36" s="132" t="s">
        <v>126</v>
      </c>
      <c r="C36" s="22"/>
      <c r="D36" s="27" t="s">
        <v>126</v>
      </c>
      <c r="E36" s="28"/>
      <c r="F36" s="28" t="n">
        <v>2</v>
      </c>
      <c r="G36" s="28" t="n">
        <v>2</v>
      </c>
      <c r="H36" s="28" t="n">
        <v>0</v>
      </c>
      <c r="I36" s="28" t="n">
        <v>2</v>
      </c>
      <c r="J36" s="28" t="n">
        <v>1</v>
      </c>
      <c r="K36" s="28" t="n">
        <v>0</v>
      </c>
      <c r="L36" s="28" t="n">
        <v>1</v>
      </c>
      <c r="M36" s="28" t="n">
        <v>1</v>
      </c>
      <c r="N36" s="28"/>
      <c r="O36" s="28"/>
      <c r="P36" s="28" t="n">
        <f aca="false">SUM(F36:O36)</f>
        <v>9</v>
      </c>
      <c r="Q36" s="183" t="s">
        <v>748</v>
      </c>
    </row>
    <row r="37" customFormat="false" ht="15" hidden="false" customHeight="false" outlineLevel="0" collapsed="false">
      <c r="A37" s="52" t="s">
        <v>13</v>
      </c>
      <c r="B37" s="132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</row>
    <row r="38" customFormat="false" ht="14.25" hidden="false" customHeight="false" outlineLevel="0" collapsed="false">
      <c r="A38" s="52" t="s">
        <v>13</v>
      </c>
      <c r="B38" s="132" t="s">
        <v>174</v>
      </c>
      <c r="C38" s="22" t="n">
        <v>43379</v>
      </c>
      <c r="D38" s="56" t="s">
        <v>174</v>
      </c>
      <c r="E38" s="57" t="s">
        <v>47</v>
      </c>
      <c r="F38" s="57" t="n">
        <v>0</v>
      </c>
      <c r="G38" s="57" t="n">
        <v>0</v>
      </c>
      <c r="H38" s="57" t="n">
        <v>2</v>
      </c>
      <c r="I38" s="57" t="n">
        <v>0</v>
      </c>
      <c r="J38" s="57" t="n">
        <v>0</v>
      </c>
      <c r="K38" s="57" t="n">
        <v>1</v>
      </c>
      <c r="L38" s="57" t="n">
        <v>1</v>
      </c>
      <c r="M38" s="57" t="n">
        <v>0</v>
      </c>
      <c r="N38" s="57"/>
      <c r="O38" s="57"/>
      <c r="P38" s="108" t="n">
        <f aca="false">SUM(F38:O38)</f>
        <v>4</v>
      </c>
      <c r="Q38" s="183" t="s">
        <v>749</v>
      </c>
    </row>
    <row r="39" customFormat="false" ht="15" hidden="false" customHeight="false" outlineLevel="0" collapsed="false">
      <c r="A39" s="52" t="s">
        <v>13</v>
      </c>
      <c r="B39" s="132" t="s">
        <v>174</v>
      </c>
      <c r="C39" s="22"/>
      <c r="D39" s="27" t="s">
        <v>71</v>
      </c>
      <c r="E39" s="28"/>
      <c r="F39" s="28" t="n">
        <v>0</v>
      </c>
      <c r="G39" s="28" t="n">
        <v>1</v>
      </c>
      <c r="H39" s="28" t="n">
        <v>0</v>
      </c>
      <c r="I39" s="28" t="n">
        <v>1</v>
      </c>
      <c r="J39" s="28" t="n">
        <v>1</v>
      </c>
      <c r="K39" s="28" t="n">
        <v>0</v>
      </c>
      <c r="L39" s="28" t="n">
        <v>0</v>
      </c>
      <c r="M39" s="28" t="n">
        <v>1</v>
      </c>
      <c r="N39" s="28"/>
      <c r="O39" s="28"/>
      <c r="P39" s="109" t="n">
        <f aca="false">SUM(F39:O39)</f>
        <v>4</v>
      </c>
      <c r="Q39" s="6" t="s">
        <v>690</v>
      </c>
    </row>
    <row r="40" customFormat="false" ht="15" hidden="false" customHeight="false" outlineLevel="0" collapsed="false">
      <c r="A40" s="52" t="s">
        <v>13</v>
      </c>
      <c r="B40" s="132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</row>
    <row r="41" customFormat="false" ht="14.25" hidden="false" customHeight="false" outlineLevel="0" collapsed="false">
      <c r="A41" s="52" t="s">
        <v>13</v>
      </c>
      <c r="B41" s="132" t="s">
        <v>30</v>
      </c>
      <c r="C41" s="22" t="n">
        <v>43380</v>
      </c>
      <c r="D41" s="56" t="s">
        <v>71</v>
      </c>
      <c r="E41" s="57" t="s">
        <v>47</v>
      </c>
      <c r="F41" s="57" t="n">
        <v>2</v>
      </c>
      <c r="G41" s="57" t="n">
        <v>0</v>
      </c>
      <c r="H41" s="57" t="n">
        <v>2</v>
      </c>
      <c r="I41" s="57" t="n">
        <v>0</v>
      </c>
      <c r="J41" s="57" t="n">
        <v>2</v>
      </c>
      <c r="K41" s="57" t="n">
        <v>0</v>
      </c>
      <c r="L41" s="57" t="n">
        <v>0</v>
      </c>
      <c r="M41" s="57" t="n">
        <v>0</v>
      </c>
      <c r="N41" s="57"/>
      <c r="O41" s="57"/>
      <c r="P41" s="36" t="n">
        <f aca="false">SUM(F41:O41)</f>
        <v>6</v>
      </c>
      <c r="Q41" s="6" t="s">
        <v>690</v>
      </c>
    </row>
    <row r="42" customFormat="false" ht="15" hidden="false" customHeight="false" outlineLevel="0" collapsed="false">
      <c r="A42" s="52" t="s">
        <v>13</v>
      </c>
      <c r="B42" s="132" t="s">
        <v>30</v>
      </c>
      <c r="C42" s="22"/>
      <c r="D42" s="27" t="s">
        <v>30</v>
      </c>
      <c r="E42" s="28"/>
      <c r="F42" s="28" t="n">
        <v>0</v>
      </c>
      <c r="G42" s="28" t="n">
        <v>1</v>
      </c>
      <c r="H42" s="28" t="n">
        <v>0</v>
      </c>
      <c r="I42" s="28" t="n">
        <v>1</v>
      </c>
      <c r="J42" s="28" t="n">
        <v>0</v>
      </c>
      <c r="K42" s="28" t="n">
        <v>2</v>
      </c>
      <c r="L42" s="28" t="n">
        <v>2</v>
      </c>
      <c r="M42" s="28" t="n">
        <v>1</v>
      </c>
      <c r="N42" s="28"/>
      <c r="O42" s="28"/>
      <c r="P42" s="28" t="n">
        <f aca="false">SUM(F42:O42)</f>
        <v>7</v>
      </c>
      <c r="Q42" s="6" t="s">
        <v>750</v>
      </c>
    </row>
    <row r="43" customFormat="false" ht="15" hidden="false" customHeight="false" outlineLevel="0" collapsed="false">
      <c r="A43" s="52" t="s">
        <v>13</v>
      </c>
      <c r="B43" s="132"/>
      <c r="C43" s="218"/>
      <c r="D43" s="218"/>
      <c r="E43" s="218" t="s">
        <v>172</v>
      </c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</row>
    <row r="44" customFormat="false" ht="14.25" hidden="false" customHeight="false" outlineLevel="0" collapsed="false">
      <c r="A44" s="52" t="s">
        <v>13</v>
      </c>
      <c r="B44" s="132" t="s">
        <v>138</v>
      </c>
      <c r="C44" s="22" t="n">
        <v>43380</v>
      </c>
      <c r="D44" s="56" t="s">
        <v>138</v>
      </c>
      <c r="E44" s="57" t="s">
        <v>47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s">
        <v>58</v>
      </c>
      <c r="M44" s="57" t="s">
        <v>58</v>
      </c>
      <c r="N44" s="57"/>
      <c r="O44" s="57"/>
      <c r="P44" s="57" t="n">
        <f aca="false">SUM(F44:O44)</f>
        <v>0</v>
      </c>
    </row>
    <row r="45" customFormat="false" ht="15" hidden="false" customHeight="false" outlineLevel="0" collapsed="false">
      <c r="A45" s="52" t="s">
        <v>13</v>
      </c>
      <c r="B45" s="132" t="s">
        <v>138</v>
      </c>
      <c r="C45" s="22"/>
      <c r="D45" s="27" t="s">
        <v>71</v>
      </c>
      <c r="E45" s="28"/>
      <c r="F45" s="28" t="n">
        <v>1</v>
      </c>
      <c r="G45" s="28" t="n">
        <v>1</v>
      </c>
      <c r="H45" s="28" t="n">
        <v>1</v>
      </c>
      <c r="I45" s="28" t="n">
        <v>1</v>
      </c>
      <c r="J45" s="28" t="n">
        <v>2</v>
      </c>
      <c r="K45" s="28" t="n">
        <v>2</v>
      </c>
      <c r="L45" s="28" t="s">
        <v>58</v>
      </c>
      <c r="M45" s="28" t="s">
        <v>58</v>
      </c>
      <c r="N45" s="28"/>
      <c r="O45" s="28"/>
      <c r="P45" s="222" t="n">
        <f aca="false">SUM(F45:O45)</f>
        <v>8</v>
      </c>
      <c r="Q45" s="6" t="s">
        <v>690</v>
      </c>
    </row>
    <row r="46" customFormat="false" ht="15" hidden="false" customHeight="false" outlineLevel="0" collapsed="false">
      <c r="A46" s="52" t="s">
        <v>13</v>
      </c>
      <c r="B46" s="132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</row>
    <row r="47" customFormat="false" ht="14.25" hidden="false" customHeight="false" outlineLevel="0" collapsed="false">
      <c r="A47" s="52" t="s">
        <v>13</v>
      </c>
      <c r="B47" s="132" t="s">
        <v>169</v>
      </c>
      <c r="C47" s="22" t="n">
        <v>43380</v>
      </c>
      <c r="D47" s="56" t="s">
        <v>71</v>
      </c>
      <c r="E47" s="57" t="s">
        <v>47</v>
      </c>
      <c r="F47" s="57" t="n">
        <v>0</v>
      </c>
      <c r="G47" s="57" t="n">
        <v>0</v>
      </c>
      <c r="H47" s="57" t="n">
        <v>0</v>
      </c>
      <c r="I47" s="57" t="n">
        <v>2</v>
      </c>
      <c r="J47" s="57" t="n">
        <v>1</v>
      </c>
      <c r="K47" s="57" t="n">
        <v>2</v>
      </c>
      <c r="L47" s="57" t="n">
        <v>3</v>
      </c>
      <c r="M47" s="57" t="n">
        <v>0</v>
      </c>
      <c r="N47" s="57"/>
      <c r="O47" s="57"/>
      <c r="P47" s="26" t="n">
        <f aca="false">SUM(F47:O47)</f>
        <v>8</v>
      </c>
      <c r="Q47" s="6" t="s">
        <v>690</v>
      </c>
    </row>
    <row r="48" customFormat="false" ht="15" hidden="false" customHeight="false" outlineLevel="0" collapsed="false">
      <c r="A48" s="52" t="s">
        <v>13</v>
      </c>
      <c r="B48" s="132" t="s">
        <v>169</v>
      </c>
      <c r="C48" s="22"/>
      <c r="D48" s="27" t="s">
        <v>169</v>
      </c>
      <c r="E48" s="28"/>
      <c r="F48" s="28" t="n">
        <v>1</v>
      </c>
      <c r="G48" s="28" t="n">
        <v>1</v>
      </c>
      <c r="H48" s="28" t="n">
        <v>1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2</v>
      </c>
      <c r="N48" s="28"/>
      <c r="O48" s="28"/>
      <c r="P48" s="28" t="n">
        <f aca="false">SUM(F48:O48)</f>
        <v>5</v>
      </c>
      <c r="Q48" s="6" t="s">
        <v>751</v>
      </c>
    </row>
    <row r="49" customFormat="false" ht="15" hidden="false" customHeight="false" outlineLevel="0" collapsed="false">
      <c r="A49" s="52" t="s">
        <v>13</v>
      </c>
      <c r="B49" s="132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</row>
    <row r="50" customFormat="false" ht="14.25" hidden="false" customHeight="false" outlineLevel="0" collapsed="false">
      <c r="A50" s="52" t="s">
        <v>13</v>
      </c>
      <c r="B50" s="132" t="s">
        <v>123</v>
      </c>
      <c r="C50" s="22" t="n">
        <v>43469</v>
      </c>
      <c r="D50" s="56" t="s">
        <v>123</v>
      </c>
      <c r="E50" s="57" t="s">
        <v>47</v>
      </c>
      <c r="F50" s="57" t="n">
        <v>0</v>
      </c>
      <c r="G50" s="57" t="n">
        <v>1</v>
      </c>
      <c r="H50" s="57" t="n">
        <v>3</v>
      </c>
      <c r="I50" s="57" t="n">
        <v>0</v>
      </c>
      <c r="J50" s="57" t="n">
        <v>3</v>
      </c>
      <c r="K50" s="57" t="n">
        <v>1</v>
      </c>
      <c r="L50" s="57" t="n">
        <v>0</v>
      </c>
      <c r="M50" s="57" t="n">
        <v>3</v>
      </c>
      <c r="N50" s="57"/>
      <c r="O50" s="57"/>
      <c r="P50" s="57" t="n">
        <f aca="false">SUM(F50:O50)</f>
        <v>11</v>
      </c>
      <c r="Q50" s="6" t="s">
        <v>752</v>
      </c>
    </row>
    <row r="51" customFormat="false" ht="15" hidden="false" customHeight="false" outlineLevel="0" collapsed="false">
      <c r="A51" s="60" t="s">
        <v>13</v>
      </c>
      <c r="B51" s="132" t="s">
        <v>123</v>
      </c>
      <c r="C51" s="22"/>
      <c r="D51" s="27" t="s">
        <v>71</v>
      </c>
      <c r="E51" s="28"/>
      <c r="F51" s="28" t="n">
        <v>2</v>
      </c>
      <c r="G51" s="28" t="n">
        <v>0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2</v>
      </c>
      <c r="M51" s="28" t="n">
        <v>0</v>
      </c>
      <c r="N51" s="28"/>
      <c r="O51" s="28"/>
      <c r="P51" s="78" t="n">
        <f aca="false">SUM(F51:O51)</f>
        <v>5</v>
      </c>
      <c r="Q51" s="6" t="s">
        <v>753</v>
      </c>
    </row>
    <row r="52" customFormat="false" ht="15" hidden="false" customHeight="false" outlineLevel="0" collapsed="false">
      <c r="A52" s="52" t="s">
        <v>13</v>
      </c>
      <c r="B52" s="132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</row>
    <row r="53" customFormat="false" ht="14.25" hidden="false" customHeight="false" outlineLevel="0" collapsed="false">
      <c r="A53" s="52" t="s">
        <v>13</v>
      </c>
      <c r="B53" s="132" t="s">
        <v>25</v>
      </c>
      <c r="C53" s="22" t="n">
        <v>43469</v>
      </c>
      <c r="D53" s="56" t="s">
        <v>25</v>
      </c>
      <c r="E53" s="57" t="s">
        <v>47</v>
      </c>
      <c r="F53" s="57" t="n">
        <v>0</v>
      </c>
      <c r="G53" s="57" t="n">
        <v>2</v>
      </c>
      <c r="H53" s="57" t="n">
        <v>0</v>
      </c>
      <c r="I53" s="57" t="n">
        <v>1</v>
      </c>
      <c r="J53" s="57" t="n">
        <v>0</v>
      </c>
      <c r="K53" s="57" t="n">
        <v>1</v>
      </c>
      <c r="L53" s="57" t="n">
        <v>0</v>
      </c>
      <c r="M53" s="57" t="n">
        <v>0</v>
      </c>
      <c r="N53" s="57"/>
      <c r="O53" s="57"/>
      <c r="P53" s="57" t="n">
        <f aca="false">SUM(F53:O53)</f>
        <v>4</v>
      </c>
      <c r="Q53" s="6" t="s">
        <v>754</v>
      </c>
    </row>
    <row r="54" customFormat="false" ht="15" hidden="false" customHeight="false" outlineLevel="0" collapsed="false">
      <c r="A54" s="52" t="s">
        <v>13</v>
      </c>
      <c r="B54" s="132" t="s">
        <v>25</v>
      </c>
      <c r="C54" s="22"/>
      <c r="D54" s="27" t="s">
        <v>71</v>
      </c>
      <c r="E54" s="28"/>
      <c r="F54" s="28" t="n">
        <v>3</v>
      </c>
      <c r="G54" s="28" t="n">
        <v>0</v>
      </c>
      <c r="H54" s="28" t="n">
        <v>3</v>
      </c>
      <c r="I54" s="28" t="n">
        <v>0</v>
      </c>
      <c r="J54" s="28" t="n">
        <v>1</v>
      </c>
      <c r="K54" s="28" t="n">
        <v>0</v>
      </c>
      <c r="L54" s="28" t="n">
        <v>3</v>
      </c>
      <c r="M54" s="28" t="n">
        <v>2</v>
      </c>
      <c r="N54" s="28"/>
      <c r="O54" s="28"/>
      <c r="P54" s="222" t="n">
        <f aca="false">SUM(F54:O54)</f>
        <v>12</v>
      </c>
      <c r="Q54" s="6" t="s">
        <v>753</v>
      </c>
    </row>
    <row r="55" customFormat="false" ht="15" hidden="false" customHeight="false" outlineLevel="0" collapsed="false">
      <c r="A55" s="52" t="s">
        <v>13</v>
      </c>
      <c r="B55" s="132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</row>
    <row r="56" customFormat="false" ht="14.25" hidden="false" customHeight="false" outlineLevel="0" collapsed="false">
      <c r="A56" s="52" t="s">
        <v>13</v>
      </c>
      <c r="B56" s="132" t="s">
        <v>126</v>
      </c>
      <c r="C56" s="22" t="n">
        <v>43469</v>
      </c>
      <c r="D56" s="56" t="s">
        <v>126</v>
      </c>
      <c r="E56" s="57" t="s">
        <v>47</v>
      </c>
      <c r="F56" s="57" t="n">
        <v>1</v>
      </c>
      <c r="G56" s="57" t="n">
        <v>0</v>
      </c>
      <c r="H56" s="57" t="n">
        <v>1</v>
      </c>
      <c r="I56" s="57" t="n">
        <v>1</v>
      </c>
      <c r="J56" s="57" t="n">
        <v>0</v>
      </c>
      <c r="K56" s="57" t="n">
        <v>0</v>
      </c>
      <c r="L56" s="57" t="n">
        <v>0</v>
      </c>
      <c r="M56" s="57" t="n">
        <v>1</v>
      </c>
      <c r="N56" s="57"/>
      <c r="O56" s="57"/>
      <c r="P56" s="57" t="n">
        <f aca="false">SUM(F56:O56)</f>
        <v>4</v>
      </c>
      <c r="Q56" s="183" t="s">
        <v>755</v>
      </c>
    </row>
    <row r="57" customFormat="false" ht="15" hidden="false" customHeight="false" outlineLevel="0" collapsed="false">
      <c r="A57" s="52" t="s">
        <v>13</v>
      </c>
      <c r="B57" s="132" t="s">
        <v>126</v>
      </c>
      <c r="C57" s="22"/>
      <c r="D57" s="27" t="s">
        <v>71</v>
      </c>
      <c r="E57" s="28"/>
      <c r="F57" s="28" t="n">
        <v>0</v>
      </c>
      <c r="G57" s="28" t="n">
        <v>3</v>
      </c>
      <c r="H57" s="28" t="n">
        <v>0</v>
      </c>
      <c r="I57" s="28" t="n">
        <v>0</v>
      </c>
      <c r="J57" s="28" t="n">
        <v>1</v>
      </c>
      <c r="K57" s="28" t="n">
        <v>1</v>
      </c>
      <c r="L57" s="28" t="n">
        <v>4</v>
      </c>
      <c r="M57" s="28" t="n">
        <v>0</v>
      </c>
      <c r="N57" s="28"/>
      <c r="O57" s="28"/>
      <c r="P57" s="222" t="n">
        <f aca="false">SUM(F57:O57)</f>
        <v>9</v>
      </c>
      <c r="Q57" s="6" t="s">
        <v>756</v>
      </c>
    </row>
    <row r="58" customFormat="false" ht="15" hidden="false" customHeight="false" outlineLevel="0" collapsed="false">
      <c r="A58" s="52" t="s">
        <v>13</v>
      </c>
      <c r="B58" s="132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</row>
    <row r="59" customFormat="false" ht="14.25" hidden="false" customHeight="false" outlineLevel="0" collapsed="false">
      <c r="A59" s="52" t="s">
        <v>13</v>
      </c>
      <c r="B59" s="132" t="s">
        <v>174</v>
      </c>
      <c r="C59" s="22" t="n">
        <v>43470</v>
      </c>
      <c r="D59" s="56" t="s">
        <v>71</v>
      </c>
      <c r="E59" s="57" t="s">
        <v>47</v>
      </c>
      <c r="F59" s="57" t="n">
        <v>0</v>
      </c>
      <c r="G59" s="57" t="n">
        <v>0</v>
      </c>
      <c r="H59" s="57" t="n">
        <v>2</v>
      </c>
      <c r="I59" s="57" t="n">
        <v>2</v>
      </c>
      <c r="J59" s="57" t="n">
        <v>0</v>
      </c>
      <c r="K59" s="57" t="n">
        <v>1</v>
      </c>
      <c r="L59" s="57" t="n">
        <v>1</v>
      </c>
      <c r="M59" s="57" t="n">
        <v>1</v>
      </c>
      <c r="N59" s="57"/>
      <c r="O59" s="57"/>
      <c r="P59" s="26" t="n">
        <f aca="false">SUM(F59:O59)</f>
        <v>7</v>
      </c>
      <c r="Q59" s="6" t="s">
        <v>753</v>
      </c>
    </row>
    <row r="60" customFormat="false" ht="15" hidden="false" customHeight="false" outlineLevel="0" collapsed="false">
      <c r="A60" s="52" t="s">
        <v>13</v>
      </c>
      <c r="B60" s="132" t="s">
        <v>174</v>
      </c>
      <c r="C60" s="22"/>
      <c r="D60" s="27" t="s">
        <v>174</v>
      </c>
      <c r="E60" s="28"/>
      <c r="F60" s="28" t="n">
        <v>1</v>
      </c>
      <c r="G60" s="28" t="n">
        <v>2</v>
      </c>
      <c r="H60" s="28" t="n">
        <v>0</v>
      </c>
      <c r="I60" s="28" t="n">
        <v>0</v>
      </c>
      <c r="J60" s="28" t="n">
        <v>1</v>
      </c>
      <c r="K60" s="28" t="n">
        <v>0</v>
      </c>
      <c r="L60" s="28" t="n">
        <v>0</v>
      </c>
      <c r="M60" s="28" t="n">
        <v>0</v>
      </c>
      <c r="N60" s="28"/>
      <c r="O60" s="28"/>
      <c r="P60" s="28" t="n">
        <f aca="false">SUM(F60:O60)</f>
        <v>4</v>
      </c>
      <c r="Q60" s="183" t="s">
        <v>749</v>
      </c>
    </row>
    <row r="61" customFormat="false" ht="15" hidden="false" customHeight="false" outlineLevel="0" collapsed="false">
      <c r="A61" s="52" t="s">
        <v>13</v>
      </c>
      <c r="B61" s="132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  <row r="62" customFormat="false" ht="14.25" hidden="false" customHeight="false" outlineLevel="0" collapsed="false">
      <c r="A62" s="52" t="s">
        <v>13</v>
      </c>
      <c r="B62" s="132" t="s">
        <v>30</v>
      </c>
      <c r="C62" s="22" t="n">
        <v>43470</v>
      </c>
      <c r="D62" s="56" t="s">
        <v>30</v>
      </c>
      <c r="E62" s="57" t="s">
        <v>47</v>
      </c>
      <c r="F62" s="57" t="n">
        <v>4</v>
      </c>
      <c r="G62" s="57" t="n">
        <v>0</v>
      </c>
      <c r="H62" s="57" t="n">
        <v>4</v>
      </c>
      <c r="I62" s="57" t="n">
        <v>0</v>
      </c>
      <c r="J62" s="57" t="n">
        <v>0</v>
      </c>
      <c r="K62" s="57" t="n">
        <v>0</v>
      </c>
      <c r="L62" s="57" t="n">
        <v>3</v>
      </c>
      <c r="M62" s="57" t="n">
        <v>0</v>
      </c>
      <c r="N62" s="57"/>
      <c r="O62" s="57"/>
      <c r="P62" s="57" t="n">
        <f aca="false">SUM(F62:O62)</f>
        <v>11</v>
      </c>
      <c r="Q62" s="6" t="s">
        <v>757</v>
      </c>
    </row>
    <row r="63" customFormat="false" ht="15" hidden="false" customHeight="false" outlineLevel="0" collapsed="false">
      <c r="A63" s="52" t="s">
        <v>13</v>
      </c>
      <c r="B63" s="132" t="s">
        <v>30</v>
      </c>
      <c r="C63" s="22"/>
      <c r="D63" s="27" t="s">
        <v>71</v>
      </c>
      <c r="E63" s="28"/>
      <c r="F63" s="28" t="n">
        <v>0</v>
      </c>
      <c r="G63" s="28" t="n">
        <v>3</v>
      </c>
      <c r="H63" s="28" t="n">
        <v>0</v>
      </c>
      <c r="I63" s="28" t="n">
        <v>4</v>
      </c>
      <c r="J63" s="28" t="n">
        <v>2</v>
      </c>
      <c r="K63" s="28" t="n">
        <v>1</v>
      </c>
      <c r="L63" s="28" t="n">
        <v>0</v>
      </c>
      <c r="M63" s="28" t="n">
        <v>3</v>
      </c>
      <c r="N63" s="28"/>
      <c r="O63" s="28"/>
      <c r="P63" s="222" t="n">
        <f aca="false">SUM(F63:O63)</f>
        <v>13</v>
      </c>
      <c r="Q63" s="6" t="s">
        <v>753</v>
      </c>
    </row>
    <row r="64" customFormat="false" ht="15" hidden="false" customHeight="false" outlineLevel="0" collapsed="false">
      <c r="A64" s="52" t="s">
        <v>13</v>
      </c>
      <c r="B64" s="132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R64" s="143" t="s">
        <v>736</v>
      </c>
    </row>
    <row r="65" customFormat="false" ht="14.25" hidden="false" customHeight="false" outlineLevel="0" collapsed="false">
      <c r="A65" s="52" t="s">
        <v>13</v>
      </c>
      <c r="B65" s="132" t="s">
        <v>138</v>
      </c>
      <c r="C65" s="22" t="n">
        <v>43470</v>
      </c>
      <c r="D65" s="56" t="s">
        <v>71</v>
      </c>
      <c r="E65" s="57" t="s">
        <v>47</v>
      </c>
      <c r="F65" s="57" t="n">
        <v>0</v>
      </c>
      <c r="G65" s="57" t="n">
        <v>0</v>
      </c>
      <c r="H65" s="57" t="n">
        <v>1</v>
      </c>
      <c r="I65" s="57" t="n">
        <v>1</v>
      </c>
      <c r="J65" s="57" t="n">
        <v>0</v>
      </c>
      <c r="K65" s="57" t="n">
        <v>1</v>
      </c>
      <c r="L65" s="57" t="n">
        <v>3</v>
      </c>
      <c r="M65" s="57" t="n">
        <v>1</v>
      </c>
      <c r="N65" s="57"/>
      <c r="O65" s="57"/>
      <c r="P65" s="108" t="n">
        <f aca="false">SUM(F65:O65)</f>
        <v>7</v>
      </c>
      <c r="Q65" s="6" t="s">
        <v>756</v>
      </c>
      <c r="R65" s="217" t="s">
        <v>631</v>
      </c>
    </row>
    <row r="66" customFormat="false" ht="15" hidden="false" customHeight="false" outlineLevel="0" collapsed="false">
      <c r="A66" s="52" t="s">
        <v>13</v>
      </c>
      <c r="B66" s="132" t="s">
        <v>138</v>
      </c>
      <c r="C66" s="22"/>
      <c r="D66" s="27" t="s">
        <v>138</v>
      </c>
      <c r="E66" s="28"/>
      <c r="F66" s="28" t="n">
        <v>3</v>
      </c>
      <c r="G66" s="28" t="n">
        <v>1</v>
      </c>
      <c r="H66" s="28" t="n">
        <v>0</v>
      </c>
      <c r="I66" s="28" t="n">
        <v>0</v>
      </c>
      <c r="J66" s="28" t="n">
        <v>3</v>
      </c>
      <c r="K66" s="28" t="n">
        <v>0</v>
      </c>
      <c r="L66" s="28" t="n">
        <v>0</v>
      </c>
      <c r="M66" s="28" t="n">
        <v>0</v>
      </c>
      <c r="N66" s="28"/>
      <c r="O66" s="28"/>
      <c r="P66" s="109" t="n">
        <f aca="false">SUM(F66:O66)</f>
        <v>7</v>
      </c>
      <c r="Q66" s="6" t="s">
        <v>758</v>
      </c>
      <c r="R66" s="217" t="s">
        <v>759</v>
      </c>
    </row>
    <row r="67" customFormat="false" ht="15" hidden="false" customHeight="false" outlineLevel="0" collapsed="false">
      <c r="A67" s="52" t="s">
        <v>13</v>
      </c>
      <c r="B67" s="132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R67" s="217" t="s">
        <v>292</v>
      </c>
    </row>
    <row r="68" customFormat="false" ht="14.25" hidden="false" customHeight="false" outlineLevel="0" collapsed="false">
      <c r="A68" s="52" t="s">
        <v>13</v>
      </c>
      <c r="B68" s="132" t="s">
        <v>169</v>
      </c>
      <c r="C68" s="22" t="n">
        <v>43471</v>
      </c>
      <c r="D68" s="56" t="s">
        <v>169</v>
      </c>
      <c r="E68" s="57" t="s">
        <v>47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/>
      <c r="O68" s="57"/>
      <c r="P68" s="57" t="n">
        <f aca="false">SUM(F68:O68)</f>
        <v>0</v>
      </c>
      <c r="Q68" s="6" t="s">
        <v>760</v>
      </c>
      <c r="R68" s="217" t="s">
        <v>761</v>
      </c>
    </row>
    <row r="69" customFormat="false" ht="15" hidden="false" customHeight="false" outlineLevel="0" collapsed="false">
      <c r="A69" s="52" t="s">
        <v>13</v>
      </c>
      <c r="B69" s="132" t="s">
        <v>169</v>
      </c>
      <c r="C69" s="22"/>
      <c r="D69" s="27" t="s">
        <v>71</v>
      </c>
      <c r="E69" s="28"/>
      <c r="F69" s="28" t="n">
        <v>1</v>
      </c>
      <c r="G69" s="28" t="n">
        <v>2</v>
      </c>
      <c r="H69" s="28" t="n">
        <v>5</v>
      </c>
      <c r="I69" s="28" t="n">
        <v>1</v>
      </c>
      <c r="J69" s="28" t="n">
        <v>1</v>
      </c>
      <c r="K69" s="28" t="n">
        <v>2</v>
      </c>
      <c r="L69" s="28" t="n">
        <v>2</v>
      </c>
      <c r="M69" s="28" t="n">
        <v>1</v>
      </c>
      <c r="N69" s="28"/>
      <c r="O69" s="28"/>
      <c r="P69" s="222" t="n">
        <f aca="false">SUM(F69:O69)</f>
        <v>15</v>
      </c>
      <c r="Q69" s="6" t="s">
        <v>753</v>
      </c>
      <c r="R69" s="217" t="s">
        <v>762</v>
      </c>
    </row>
    <row r="70" customFormat="false" ht="15" hidden="false" customHeight="false" outlineLevel="0" collapsed="false">
      <c r="A70" s="52" t="s">
        <v>13</v>
      </c>
      <c r="B70" s="132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R70" s="217" t="s">
        <v>296</v>
      </c>
    </row>
    <row r="71" customFormat="false" ht="14.25" hidden="false" customHeight="false" outlineLevel="0" collapsed="false">
      <c r="A71" s="52" t="s">
        <v>13</v>
      </c>
      <c r="B71" s="132" t="s">
        <v>123</v>
      </c>
      <c r="C71" s="43" t="n">
        <v>43471</v>
      </c>
      <c r="D71" s="62" t="s">
        <v>71</v>
      </c>
      <c r="E71" s="63" t="s">
        <v>47</v>
      </c>
      <c r="F71" s="63" t="n">
        <v>0</v>
      </c>
      <c r="G71" s="63" t="n">
        <v>0</v>
      </c>
      <c r="H71" s="63" t="n">
        <v>1</v>
      </c>
      <c r="I71" s="63" t="n">
        <v>1</v>
      </c>
      <c r="J71" s="63" t="n">
        <v>5</v>
      </c>
      <c r="K71" s="63" t="n">
        <v>0</v>
      </c>
      <c r="L71" s="63" t="n">
        <v>2</v>
      </c>
      <c r="M71" s="63" t="s">
        <v>58</v>
      </c>
      <c r="N71" s="63"/>
      <c r="O71" s="63"/>
      <c r="P71" s="26" t="n">
        <f aca="false">SUM(F71:O71)</f>
        <v>9</v>
      </c>
      <c r="Q71" s="6" t="s">
        <v>753</v>
      </c>
      <c r="R71" s="217" t="s">
        <v>763</v>
      </c>
    </row>
    <row r="72" s="48" customFormat="true" ht="15" hidden="false" customHeight="false" outlineLevel="0" collapsed="false">
      <c r="A72" s="65" t="s">
        <v>13</v>
      </c>
      <c r="B72" s="133" t="s">
        <v>123</v>
      </c>
      <c r="C72" s="43"/>
      <c r="D72" s="27" t="s">
        <v>123</v>
      </c>
      <c r="E72" s="28"/>
      <c r="F72" s="28" t="n">
        <v>1</v>
      </c>
      <c r="G72" s="28" t="n">
        <v>2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0</v>
      </c>
      <c r="M72" s="28" t="s">
        <v>58</v>
      </c>
      <c r="N72" s="28"/>
      <c r="O72" s="28"/>
      <c r="P72" s="28" t="n">
        <f aca="false">SUM(F72:O72)</f>
        <v>4</v>
      </c>
      <c r="Q72" s="51" t="s">
        <v>752</v>
      </c>
      <c r="R72" s="441" t="s">
        <v>764</v>
      </c>
    </row>
    <row r="73" customFormat="false" ht="15" hidden="false" customHeight="false" outlineLevel="0" collapsed="false">
      <c r="A73" s="134" t="s">
        <v>765</v>
      </c>
      <c r="B73" s="135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</row>
    <row r="74" customFormat="false" ht="14.25" hidden="false" customHeight="false" outlineLevel="0" collapsed="false">
      <c r="A74" s="134" t="s">
        <v>765</v>
      </c>
      <c r="B74" s="135" t="s">
        <v>334</v>
      </c>
      <c r="C74" s="22" t="n">
        <v>43400</v>
      </c>
      <c r="D74" s="56" t="s">
        <v>334</v>
      </c>
      <c r="E74" s="57" t="s">
        <v>47</v>
      </c>
      <c r="F74" s="57" t="n">
        <v>2</v>
      </c>
      <c r="G74" s="57" t="n">
        <v>0</v>
      </c>
      <c r="H74" s="57" t="n">
        <v>0</v>
      </c>
      <c r="I74" s="57" t="n">
        <v>1</v>
      </c>
      <c r="J74" s="57" t="n">
        <v>0</v>
      </c>
      <c r="K74" s="57" t="n">
        <v>0</v>
      </c>
      <c r="L74" s="57" t="n">
        <v>1</v>
      </c>
      <c r="M74" s="57"/>
      <c r="N74" s="57"/>
      <c r="O74" s="57"/>
      <c r="P74" s="57" t="n">
        <f aca="false">SUM(F74:O74)</f>
        <v>4</v>
      </c>
    </row>
    <row r="75" customFormat="false" ht="15" hidden="false" customHeight="false" outlineLevel="0" collapsed="false">
      <c r="A75" s="134" t="s">
        <v>765</v>
      </c>
      <c r="B75" s="135" t="s">
        <v>334</v>
      </c>
      <c r="C75" s="22"/>
      <c r="D75" s="27" t="s">
        <v>520</v>
      </c>
      <c r="E75" s="28"/>
      <c r="F75" s="28" t="n">
        <v>0</v>
      </c>
      <c r="G75" s="28" t="n">
        <v>3</v>
      </c>
      <c r="H75" s="28" t="n">
        <v>1</v>
      </c>
      <c r="I75" s="28" t="n">
        <v>0</v>
      </c>
      <c r="J75" s="28" t="n">
        <v>1</v>
      </c>
      <c r="K75" s="28" t="n">
        <v>0</v>
      </c>
      <c r="L75" s="28" t="n">
        <v>0</v>
      </c>
      <c r="M75" s="28"/>
      <c r="N75" s="28"/>
      <c r="O75" s="28"/>
      <c r="P75" s="222" t="n">
        <f aca="false">SUM(F75:O75)</f>
        <v>5</v>
      </c>
    </row>
    <row r="76" customFormat="false" ht="15" hidden="false" customHeight="false" outlineLevel="0" collapsed="false">
      <c r="A76" s="134" t="s">
        <v>765</v>
      </c>
      <c r="B76" s="135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4.25" hidden="false" customHeight="false" outlineLevel="0" collapsed="false">
      <c r="A77" s="134" t="s">
        <v>765</v>
      </c>
      <c r="B77" s="135" t="s">
        <v>337</v>
      </c>
      <c r="C77" s="22" t="n">
        <v>43400</v>
      </c>
      <c r="D77" s="56" t="s">
        <v>520</v>
      </c>
      <c r="E77" s="57" t="s">
        <v>47</v>
      </c>
      <c r="F77" s="57" t="n">
        <v>0</v>
      </c>
      <c r="G77" s="57" t="n">
        <v>0</v>
      </c>
      <c r="H77" s="57" t="n">
        <v>1</v>
      </c>
      <c r="I77" s="57" t="n">
        <v>1</v>
      </c>
      <c r="J77" s="57" t="n">
        <v>0</v>
      </c>
      <c r="K77" s="57" t="n">
        <v>1</v>
      </c>
      <c r="L77" s="57" t="n">
        <v>0</v>
      </c>
      <c r="M77" s="57" t="n">
        <v>0</v>
      </c>
      <c r="N77" s="57"/>
      <c r="O77" s="57"/>
      <c r="P77" s="36" t="n">
        <f aca="false">SUM(F77:O77)</f>
        <v>3</v>
      </c>
    </row>
    <row r="78" customFormat="false" ht="15" hidden="false" customHeight="false" outlineLevel="0" collapsed="false">
      <c r="A78" s="134" t="s">
        <v>765</v>
      </c>
      <c r="B78" s="135" t="s">
        <v>337</v>
      </c>
      <c r="C78" s="22"/>
      <c r="D78" s="27" t="s">
        <v>337</v>
      </c>
      <c r="E78" s="28"/>
      <c r="F78" s="28" t="n">
        <v>0</v>
      </c>
      <c r="G78" s="28" t="n">
        <v>2</v>
      </c>
      <c r="H78" s="28" t="n">
        <v>0</v>
      </c>
      <c r="I78" s="28" t="n">
        <v>0</v>
      </c>
      <c r="J78" s="28" t="n">
        <v>3</v>
      </c>
      <c r="K78" s="28" t="n">
        <v>0</v>
      </c>
      <c r="L78" s="28" t="n">
        <v>1</v>
      </c>
      <c r="M78" s="28" t="n">
        <v>3</v>
      </c>
      <c r="N78" s="28"/>
      <c r="O78" s="28"/>
      <c r="P78" s="28" t="n">
        <f aca="false">SUM(F78:O78)</f>
        <v>9</v>
      </c>
    </row>
    <row r="79" customFormat="false" ht="15" hidden="false" customHeight="false" outlineLevel="0" collapsed="false">
      <c r="A79" s="134" t="s">
        <v>765</v>
      </c>
      <c r="B79" s="135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</row>
    <row r="80" customFormat="false" ht="14.25" hidden="false" customHeight="false" outlineLevel="0" collapsed="false">
      <c r="A80" s="134" t="s">
        <v>765</v>
      </c>
      <c r="B80" s="135" t="s">
        <v>79</v>
      </c>
      <c r="C80" s="22" t="n">
        <v>43401</v>
      </c>
      <c r="D80" s="56" t="s">
        <v>520</v>
      </c>
      <c r="E80" s="57" t="s">
        <v>47</v>
      </c>
      <c r="F80" s="57" t="n">
        <v>2</v>
      </c>
      <c r="G80" s="57" t="n">
        <v>1</v>
      </c>
      <c r="H80" s="57" t="n">
        <v>0</v>
      </c>
      <c r="I80" s="57" t="n">
        <v>0</v>
      </c>
      <c r="J80" s="57" t="n">
        <v>0</v>
      </c>
      <c r="K80" s="57" t="n">
        <v>2</v>
      </c>
      <c r="L80" s="57" t="n">
        <v>0</v>
      </c>
      <c r="M80" s="57" t="n">
        <v>0</v>
      </c>
      <c r="N80" s="57"/>
      <c r="O80" s="57"/>
      <c r="P80" s="36" t="n">
        <f aca="false">SUM(F80:O80)</f>
        <v>5</v>
      </c>
    </row>
    <row r="81" customFormat="false" ht="15" hidden="false" customHeight="false" outlineLevel="0" collapsed="false">
      <c r="A81" s="134" t="s">
        <v>765</v>
      </c>
      <c r="B81" s="135" t="s">
        <v>79</v>
      </c>
      <c r="C81" s="22"/>
      <c r="D81" s="27" t="s">
        <v>79</v>
      </c>
      <c r="E81" s="28"/>
      <c r="F81" s="28" t="n">
        <v>0</v>
      </c>
      <c r="G81" s="28" t="n">
        <v>0</v>
      </c>
      <c r="H81" s="28" t="n">
        <v>1</v>
      </c>
      <c r="I81" s="28" t="n">
        <v>2</v>
      </c>
      <c r="J81" s="28" t="n">
        <v>2</v>
      </c>
      <c r="K81" s="28" t="n">
        <v>0</v>
      </c>
      <c r="L81" s="28" t="n">
        <v>1</v>
      </c>
      <c r="M81" s="28" t="n">
        <v>1</v>
      </c>
      <c r="N81" s="28"/>
      <c r="O81" s="28"/>
      <c r="P81" s="28" t="n">
        <f aca="false">SUM(F81:O81)</f>
        <v>7</v>
      </c>
    </row>
    <row r="82" customFormat="false" ht="15" hidden="false" customHeight="false" outlineLevel="0" collapsed="false">
      <c r="A82" s="134" t="s">
        <v>765</v>
      </c>
      <c r="B82" s="135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</row>
    <row r="83" customFormat="false" ht="14.25" hidden="false" customHeight="false" outlineLevel="0" collapsed="false">
      <c r="A83" s="134" t="s">
        <v>765</v>
      </c>
      <c r="B83" s="135" t="s">
        <v>379</v>
      </c>
      <c r="C83" s="22" t="n">
        <v>43401</v>
      </c>
      <c r="D83" s="56" t="s">
        <v>379</v>
      </c>
      <c r="E83" s="57" t="s">
        <v>47</v>
      </c>
      <c r="F83" s="57" t="n">
        <v>0</v>
      </c>
      <c r="G83" s="57" t="n">
        <v>2</v>
      </c>
      <c r="H83" s="57" t="n">
        <v>1</v>
      </c>
      <c r="I83" s="57" t="n">
        <v>0</v>
      </c>
      <c r="J83" s="57" t="n">
        <v>3</v>
      </c>
      <c r="K83" s="57" t="n">
        <v>0</v>
      </c>
      <c r="L83" s="57" t="n">
        <v>0</v>
      </c>
      <c r="M83" s="57" t="n">
        <v>0</v>
      </c>
      <c r="N83" s="57"/>
      <c r="O83" s="57"/>
      <c r="P83" s="57" t="n">
        <f aca="false">SUM(F83:O83)</f>
        <v>6</v>
      </c>
    </row>
    <row r="84" customFormat="false" ht="15" hidden="false" customHeight="false" outlineLevel="0" collapsed="false">
      <c r="A84" s="134" t="s">
        <v>765</v>
      </c>
      <c r="B84" s="135" t="s">
        <v>379</v>
      </c>
      <c r="C84" s="22"/>
      <c r="D84" s="27" t="s">
        <v>520</v>
      </c>
      <c r="E84" s="28"/>
      <c r="F84" s="28" t="n">
        <v>2</v>
      </c>
      <c r="G84" s="28" t="n">
        <v>0</v>
      </c>
      <c r="H84" s="28" t="n">
        <v>0</v>
      </c>
      <c r="I84" s="28" t="n">
        <v>1</v>
      </c>
      <c r="J84" s="28" t="n">
        <v>0</v>
      </c>
      <c r="K84" s="28" t="n">
        <v>2</v>
      </c>
      <c r="L84" s="28" t="n">
        <v>2</v>
      </c>
      <c r="M84" s="28" t="n">
        <v>1</v>
      </c>
      <c r="N84" s="28"/>
      <c r="O84" s="28"/>
      <c r="P84" s="222" t="n">
        <f aca="false">SUM(F84:O84)</f>
        <v>8</v>
      </c>
    </row>
    <row r="85" customFormat="false" ht="15" hidden="false" customHeight="false" outlineLevel="0" collapsed="false">
      <c r="A85" s="134" t="s">
        <v>765</v>
      </c>
      <c r="B85" s="135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</row>
    <row r="86" customFormat="false" ht="14.25" hidden="false" customHeight="false" outlineLevel="0" collapsed="false">
      <c r="A86" s="134" t="s">
        <v>765</v>
      </c>
      <c r="B86" s="135" t="s">
        <v>388</v>
      </c>
      <c r="C86" s="22" t="n">
        <v>43435</v>
      </c>
      <c r="D86" s="56" t="s">
        <v>520</v>
      </c>
      <c r="E86" s="57" t="s">
        <v>47</v>
      </c>
      <c r="F86" s="57" t="n">
        <v>2</v>
      </c>
      <c r="G86" s="57" t="n">
        <v>0</v>
      </c>
      <c r="H86" s="57" t="n">
        <v>1</v>
      </c>
      <c r="I86" s="57" t="n">
        <v>0</v>
      </c>
      <c r="J86" s="57" t="n">
        <v>2</v>
      </c>
      <c r="K86" s="57" t="n">
        <v>0</v>
      </c>
      <c r="L86" s="57" t="n">
        <v>2</v>
      </c>
      <c r="M86" s="57" t="s">
        <v>58</v>
      </c>
      <c r="N86" s="57"/>
      <c r="O86" s="57"/>
      <c r="P86" s="26" t="n">
        <f aca="false">SUM(F86:O86)</f>
        <v>7</v>
      </c>
    </row>
    <row r="87" customFormat="false" ht="15" hidden="false" customHeight="false" outlineLevel="0" collapsed="false">
      <c r="A87" s="134" t="s">
        <v>765</v>
      </c>
      <c r="B87" s="135" t="s">
        <v>388</v>
      </c>
      <c r="C87" s="22"/>
      <c r="D87" s="27" t="s">
        <v>388</v>
      </c>
      <c r="E87" s="28"/>
      <c r="F87" s="28" t="n">
        <v>0</v>
      </c>
      <c r="G87" s="28" t="n">
        <v>2</v>
      </c>
      <c r="H87" s="28" t="n">
        <v>0</v>
      </c>
      <c r="I87" s="28" t="n">
        <v>1</v>
      </c>
      <c r="J87" s="28" t="n">
        <v>0</v>
      </c>
      <c r="K87" s="28" t="n">
        <v>1</v>
      </c>
      <c r="L87" s="28" t="n">
        <v>0</v>
      </c>
      <c r="M87" s="28" t="s">
        <v>58</v>
      </c>
      <c r="N87" s="28"/>
      <c r="O87" s="28"/>
      <c r="P87" s="28" t="n">
        <f aca="false">SUM(F87:O87)</f>
        <v>4</v>
      </c>
    </row>
    <row r="88" customFormat="false" ht="15" hidden="false" customHeight="false" outlineLevel="0" collapsed="false">
      <c r="A88" s="134" t="s">
        <v>765</v>
      </c>
      <c r="B88" s="135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</row>
    <row r="89" customFormat="false" ht="14.25" hidden="false" customHeight="false" outlineLevel="0" collapsed="false">
      <c r="A89" s="134" t="s">
        <v>765</v>
      </c>
      <c r="B89" s="135" t="s">
        <v>766</v>
      </c>
      <c r="C89" s="22" t="n">
        <v>43436</v>
      </c>
      <c r="D89" s="56" t="s">
        <v>766</v>
      </c>
      <c r="E89" s="57" t="s">
        <v>47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4</v>
      </c>
      <c r="L89" s="57" t="n">
        <v>2</v>
      </c>
      <c r="M89" s="57" t="n">
        <v>0</v>
      </c>
      <c r="N89" s="57" t="n">
        <v>3</v>
      </c>
      <c r="O89" s="57"/>
      <c r="P89" s="57" t="n">
        <f aca="false">SUM(F89:O89)</f>
        <v>9</v>
      </c>
    </row>
    <row r="90" customFormat="false" ht="15" hidden="false" customHeight="false" outlineLevel="0" collapsed="false">
      <c r="A90" s="134" t="s">
        <v>765</v>
      </c>
      <c r="B90" s="135" t="s">
        <v>766</v>
      </c>
      <c r="C90" s="22"/>
      <c r="D90" s="27" t="s">
        <v>520</v>
      </c>
      <c r="E90" s="28"/>
      <c r="F90" s="28" t="n">
        <v>0</v>
      </c>
      <c r="G90" s="28" t="n">
        <v>1</v>
      </c>
      <c r="H90" s="28" t="n">
        <v>1</v>
      </c>
      <c r="I90" s="28" t="n">
        <v>1</v>
      </c>
      <c r="J90" s="28" t="n">
        <v>1</v>
      </c>
      <c r="K90" s="28" t="n">
        <v>0</v>
      </c>
      <c r="L90" s="28" t="n">
        <v>0</v>
      </c>
      <c r="M90" s="28" t="n">
        <v>2</v>
      </c>
      <c r="N90" s="28" t="n">
        <v>0</v>
      </c>
      <c r="O90" s="28"/>
      <c r="P90" s="78" t="n">
        <f aca="false">SUM(F90:O90)</f>
        <v>6</v>
      </c>
    </row>
    <row r="91" customFormat="false" ht="15" hidden="false" customHeight="false" outlineLevel="0" collapsed="false">
      <c r="A91" s="134" t="s">
        <v>765</v>
      </c>
      <c r="B91" s="135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</row>
    <row r="92" customFormat="false" ht="14.25" hidden="false" customHeight="false" outlineLevel="0" collapsed="false">
      <c r="A92" s="134" t="s">
        <v>765</v>
      </c>
      <c r="B92" s="135" t="s">
        <v>767</v>
      </c>
      <c r="C92" s="22" t="n">
        <v>43436</v>
      </c>
      <c r="D92" s="56" t="s">
        <v>520</v>
      </c>
      <c r="E92" s="57"/>
      <c r="F92" s="57" t="n">
        <v>0</v>
      </c>
      <c r="G92" s="57" t="n">
        <v>1</v>
      </c>
      <c r="H92" s="57" t="n">
        <v>0</v>
      </c>
      <c r="I92" s="57" t="n">
        <v>0</v>
      </c>
      <c r="J92" s="57" t="n">
        <v>0</v>
      </c>
      <c r="K92" s="57" t="n">
        <v>1</v>
      </c>
      <c r="L92" s="57" t="s">
        <v>58</v>
      </c>
      <c r="M92" s="57" t="s">
        <v>58</v>
      </c>
      <c r="N92" s="57"/>
      <c r="O92" s="57"/>
      <c r="P92" s="36" t="n">
        <f aca="false">SUM(F92:O92)</f>
        <v>2</v>
      </c>
    </row>
    <row r="93" customFormat="false" ht="15" hidden="false" customHeight="false" outlineLevel="0" collapsed="false">
      <c r="A93" s="134" t="s">
        <v>765</v>
      </c>
      <c r="B93" s="135" t="s">
        <v>767</v>
      </c>
      <c r="C93" s="22"/>
      <c r="D93" s="27" t="s">
        <v>768</v>
      </c>
      <c r="E93" s="28" t="s">
        <v>47</v>
      </c>
      <c r="F93" s="28" t="n">
        <v>2</v>
      </c>
      <c r="G93" s="28" t="n">
        <v>0</v>
      </c>
      <c r="H93" s="28" t="n">
        <v>2</v>
      </c>
      <c r="I93" s="28" t="n">
        <v>2</v>
      </c>
      <c r="J93" s="28" t="n">
        <v>1</v>
      </c>
      <c r="K93" s="28" t="n">
        <v>0</v>
      </c>
      <c r="L93" s="28" t="s">
        <v>58</v>
      </c>
      <c r="M93" s="28" t="s">
        <v>58</v>
      </c>
      <c r="N93" s="28"/>
      <c r="O93" s="28"/>
      <c r="P93" s="28" t="n">
        <f aca="false">SUM(F93:O93)</f>
        <v>7</v>
      </c>
    </row>
    <row r="94" customFormat="false" ht="15" hidden="false" customHeight="false" outlineLevel="0" collapsed="false">
      <c r="A94" s="134" t="s">
        <v>765</v>
      </c>
      <c r="B94" s="135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</row>
    <row r="95" customFormat="false" ht="14.25" hidden="false" customHeight="false" outlineLevel="0" collapsed="false">
      <c r="A95" s="134" t="s">
        <v>765</v>
      </c>
      <c r="B95" s="135" t="s">
        <v>326</v>
      </c>
      <c r="C95" s="22" t="n">
        <v>43449</v>
      </c>
      <c r="D95" s="56" t="s">
        <v>326</v>
      </c>
      <c r="E95" s="196"/>
      <c r="F95" s="57" t="n">
        <v>2</v>
      </c>
      <c r="G95" s="57" t="n">
        <v>1</v>
      </c>
      <c r="H95" s="57" t="n">
        <v>0</v>
      </c>
      <c r="I95" s="57" t="n">
        <v>1</v>
      </c>
      <c r="J95" s="57" t="n">
        <v>1</v>
      </c>
      <c r="K95" s="57" t="n">
        <v>0</v>
      </c>
      <c r="L95" s="57" t="n">
        <v>3</v>
      </c>
      <c r="M95" s="57" t="s">
        <v>58</v>
      </c>
      <c r="N95" s="490"/>
      <c r="O95" s="57"/>
      <c r="P95" s="57" t="n">
        <f aca="false">SUM(F95:O95)</f>
        <v>8</v>
      </c>
    </row>
    <row r="96" customFormat="false" ht="15" hidden="false" customHeight="false" outlineLevel="0" collapsed="false">
      <c r="A96" s="134" t="s">
        <v>765</v>
      </c>
      <c r="B96" s="135" t="s">
        <v>326</v>
      </c>
      <c r="C96" s="22"/>
      <c r="D96" s="27" t="s">
        <v>520</v>
      </c>
      <c r="E96" s="184" t="s">
        <v>47</v>
      </c>
      <c r="F96" s="28" t="n">
        <v>0</v>
      </c>
      <c r="G96" s="28" t="n">
        <v>0</v>
      </c>
      <c r="H96" s="28" t="n">
        <v>1</v>
      </c>
      <c r="I96" s="28" t="n">
        <v>0</v>
      </c>
      <c r="J96" s="28" t="n">
        <v>0</v>
      </c>
      <c r="K96" s="28" t="n">
        <v>2</v>
      </c>
      <c r="L96" s="28" t="n">
        <v>0</v>
      </c>
      <c r="M96" s="28" t="s">
        <v>58</v>
      </c>
      <c r="N96" s="491"/>
      <c r="O96" s="28"/>
      <c r="P96" s="78" t="n">
        <f aca="false">SUM(F96:O96)</f>
        <v>3</v>
      </c>
    </row>
    <row r="97" customFormat="false" ht="15" hidden="false" customHeight="false" outlineLevel="0" collapsed="false">
      <c r="A97" s="134" t="s">
        <v>765</v>
      </c>
      <c r="B97" s="135"/>
      <c r="C97" s="221"/>
      <c r="D97" s="221"/>
      <c r="E97" s="221"/>
      <c r="F97" s="492"/>
      <c r="G97" s="492"/>
      <c r="H97" s="492"/>
      <c r="I97" s="492"/>
      <c r="J97" s="492"/>
      <c r="K97" s="492"/>
      <c r="L97" s="492"/>
      <c r="M97" s="492"/>
      <c r="N97" s="221"/>
      <c r="O97" s="221"/>
      <c r="P97" s="221"/>
    </row>
    <row r="98" customFormat="false" ht="14.25" hidden="false" customHeight="false" outlineLevel="0" collapsed="false">
      <c r="A98" s="134" t="s">
        <v>765</v>
      </c>
      <c r="B98" s="135" t="s">
        <v>326</v>
      </c>
      <c r="C98" s="22" t="n">
        <v>43449</v>
      </c>
      <c r="D98" s="56" t="s">
        <v>520</v>
      </c>
      <c r="E98" s="57"/>
      <c r="F98" s="57" t="n">
        <v>0</v>
      </c>
      <c r="G98" s="57" t="n">
        <v>0</v>
      </c>
      <c r="H98" s="57" t="n">
        <v>1</v>
      </c>
      <c r="I98" s="57" t="n">
        <v>0</v>
      </c>
      <c r="J98" s="57" t="n">
        <v>2</v>
      </c>
      <c r="K98" s="57" t="n">
        <v>0</v>
      </c>
      <c r="L98" s="57" t="s">
        <v>58</v>
      </c>
      <c r="M98" s="57" t="s">
        <v>58</v>
      </c>
      <c r="N98" s="57"/>
      <c r="O98" s="57"/>
      <c r="P98" s="36" t="n">
        <f aca="false">SUM(F98:O98)</f>
        <v>3</v>
      </c>
    </row>
    <row r="99" customFormat="false" ht="15" hidden="false" customHeight="false" outlineLevel="0" collapsed="false">
      <c r="A99" s="136" t="s">
        <v>765</v>
      </c>
      <c r="B99" s="135" t="s">
        <v>326</v>
      </c>
      <c r="C99" s="22"/>
      <c r="D99" s="27" t="s">
        <v>326</v>
      </c>
      <c r="E99" s="28" t="s">
        <v>47</v>
      </c>
      <c r="F99" s="28" t="n">
        <v>0</v>
      </c>
      <c r="G99" s="28" t="n">
        <v>2</v>
      </c>
      <c r="H99" s="28" t="n">
        <v>0</v>
      </c>
      <c r="I99" s="28" t="n">
        <v>1</v>
      </c>
      <c r="J99" s="28" t="n">
        <v>0</v>
      </c>
      <c r="K99" s="28" t="n">
        <v>3</v>
      </c>
      <c r="L99" s="28" t="s">
        <v>58</v>
      </c>
      <c r="M99" s="28" t="s">
        <v>58</v>
      </c>
      <c r="N99" s="28"/>
      <c r="O99" s="28"/>
      <c r="P99" s="28" t="n">
        <f aca="false">SUM(F99:O99)</f>
        <v>6</v>
      </c>
    </row>
    <row r="100" customFormat="false" ht="15" hidden="false" customHeight="false" outlineLevel="0" collapsed="false">
      <c r="A100" s="134" t="s">
        <v>765</v>
      </c>
      <c r="B100" s="135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</row>
    <row r="101" customFormat="false" ht="14.25" hidden="false" customHeight="false" outlineLevel="0" collapsed="false">
      <c r="A101" s="134" t="s">
        <v>765</v>
      </c>
      <c r="B101" s="135" t="s">
        <v>79</v>
      </c>
      <c r="C101" s="22" t="n">
        <v>43450</v>
      </c>
      <c r="D101" s="458" t="s">
        <v>79</v>
      </c>
      <c r="E101" s="57" t="s">
        <v>47</v>
      </c>
      <c r="F101" s="57" t="n">
        <v>0</v>
      </c>
      <c r="G101" s="57" t="n">
        <v>2</v>
      </c>
      <c r="H101" s="57" t="n">
        <v>2</v>
      </c>
      <c r="I101" s="57" t="n">
        <v>0</v>
      </c>
      <c r="J101" s="57" t="n">
        <v>1</v>
      </c>
      <c r="K101" s="57" t="n">
        <v>1</v>
      </c>
      <c r="L101" s="57" t="s">
        <v>58</v>
      </c>
      <c r="M101" s="57" t="s">
        <v>58</v>
      </c>
      <c r="N101" s="57"/>
      <c r="O101" s="57"/>
      <c r="P101" s="57" t="n">
        <f aca="false">SUM(F101:O101)</f>
        <v>6</v>
      </c>
    </row>
    <row r="102" customFormat="false" ht="15" hidden="false" customHeight="false" outlineLevel="0" collapsed="false">
      <c r="A102" s="134" t="s">
        <v>765</v>
      </c>
      <c r="B102" s="135" t="s">
        <v>79</v>
      </c>
      <c r="C102" s="22"/>
      <c r="D102" s="456" t="s">
        <v>520</v>
      </c>
      <c r="E102" s="28"/>
      <c r="F102" s="28" t="n">
        <v>0</v>
      </c>
      <c r="G102" s="28" t="n">
        <v>0</v>
      </c>
      <c r="H102" s="28" t="n">
        <v>0</v>
      </c>
      <c r="I102" s="28" t="n">
        <v>1</v>
      </c>
      <c r="J102" s="28" t="n">
        <v>0</v>
      </c>
      <c r="K102" s="28" t="n">
        <v>0</v>
      </c>
      <c r="L102" s="28" t="s">
        <v>58</v>
      </c>
      <c r="M102" s="28" t="s">
        <v>58</v>
      </c>
      <c r="N102" s="28"/>
      <c r="O102" s="28"/>
      <c r="P102" s="78" t="n">
        <f aca="false">SUM(F102:O102)</f>
        <v>1</v>
      </c>
    </row>
    <row r="103" customFormat="false" ht="15" hidden="false" customHeight="false" outlineLevel="0" collapsed="false">
      <c r="A103" s="134" t="s">
        <v>765</v>
      </c>
      <c r="B103" s="135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</row>
    <row r="104" customFormat="false" ht="14.25" hidden="false" customHeight="false" outlineLevel="0" collapsed="false">
      <c r="A104" s="134" t="s">
        <v>765</v>
      </c>
      <c r="B104" s="135" t="s">
        <v>767</v>
      </c>
      <c r="C104" s="22" t="n">
        <v>43450</v>
      </c>
      <c r="D104" s="458" t="s">
        <v>769</v>
      </c>
      <c r="E104" s="57"/>
      <c r="F104" s="57" t="n">
        <v>0</v>
      </c>
      <c r="G104" s="57" t="n">
        <v>0</v>
      </c>
      <c r="H104" s="57" t="n">
        <v>1</v>
      </c>
      <c r="I104" s="57" t="n">
        <v>0</v>
      </c>
      <c r="J104" s="57" t="n">
        <v>0</v>
      </c>
      <c r="K104" s="57" t="n">
        <v>3</v>
      </c>
      <c r="L104" s="57" t="n">
        <v>0</v>
      </c>
      <c r="M104" s="57" t="s">
        <v>58</v>
      </c>
      <c r="N104" s="57"/>
      <c r="O104" s="57"/>
      <c r="P104" s="57" t="n">
        <f aca="false">SUM(F104:O104)</f>
        <v>4</v>
      </c>
    </row>
    <row r="105" customFormat="false" ht="15" hidden="false" customHeight="false" outlineLevel="0" collapsed="false">
      <c r="A105" s="134" t="s">
        <v>765</v>
      </c>
      <c r="B105" s="135" t="s">
        <v>767</v>
      </c>
      <c r="C105" s="22"/>
      <c r="D105" s="456" t="s">
        <v>520</v>
      </c>
      <c r="E105" s="28" t="s">
        <v>47</v>
      </c>
      <c r="F105" s="28" t="n">
        <v>2</v>
      </c>
      <c r="G105" s="28" t="n">
        <v>1</v>
      </c>
      <c r="H105" s="28" t="n">
        <v>0</v>
      </c>
      <c r="I105" s="28" t="n">
        <v>1</v>
      </c>
      <c r="J105" s="28" t="n">
        <v>1</v>
      </c>
      <c r="K105" s="28" t="n">
        <v>0</v>
      </c>
      <c r="L105" s="28" t="n">
        <v>2</v>
      </c>
      <c r="M105" s="28" t="s">
        <v>58</v>
      </c>
      <c r="N105" s="28"/>
      <c r="O105" s="28"/>
      <c r="P105" s="222" t="n">
        <f aca="false">SUM(F105:O105)</f>
        <v>7</v>
      </c>
    </row>
    <row r="106" customFormat="false" ht="15" hidden="false" customHeight="false" outlineLevel="0" collapsed="false">
      <c r="A106" s="134" t="s">
        <v>765</v>
      </c>
      <c r="B106" s="135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</row>
    <row r="107" customFormat="false" ht="14.25" hidden="false" customHeight="false" outlineLevel="0" collapsed="false">
      <c r="A107" s="134" t="s">
        <v>765</v>
      </c>
      <c r="B107" s="135" t="s">
        <v>337</v>
      </c>
      <c r="C107" s="22" t="n">
        <v>43476</v>
      </c>
      <c r="D107" s="458" t="s">
        <v>388</v>
      </c>
      <c r="E107" s="57" t="s">
        <v>47</v>
      </c>
      <c r="F107" s="57" t="n">
        <v>0</v>
      </c>
      <c r="G107" s="57" t="n">
        <v>3</v>
      </c>
      <c r="H107" s="57" t="n">
        <v>0</v>
      </c>
      <c r="I107" s="57" t="n">
        <v>1</v>
      </c>
      <c r="J107" s="57" t="n">
        <v>1</v>
      </c>
      <c r="K107" s="57" t="n">
        <v>0</v>
      </c>
      <c r="L107" s="57" t="n">
        <v>2</v>
      </c>
      <c r="M107" s="57" t="s">
        <v>58</v>
      </c>
      <c r="N107" s="57"/>
      <c r="O107" s="57"/>
      <c r="P107" s="57" t="n">
        <f aca="false">SUM(F107:O107)</f>
        <v>7</v>
      </c>
    </row>
    <row r="108" customFormat="false" ht="15" hidden="false" customHeight="false" outlineLevel="0" collapsed="false">
      <c r="A108" s="134" t="s">
        <v>765</v>
      </c>
      <c r="B108" s="135" t="s">
        <v>337</v>
      </c>
      <c r="C108" s="22"/>
      <c r="D108" s="456" t="s">
        <v>520</v>
      </c>
      <c r="E108" s="28"/>
      <c r="F108" s="28" t="n">
        <v>0</v>
      </c>
      <c r="G108" s="28" t="n">
        <v>0</v>
      </c>
      <c r="H108" s="28" t="n">
        <v>1</v>
      </c>
      <c r="I108" s="28" t="n">
        <v>0</v>
      </c>
      <c r="J108" s="28" t="n">
        <v>0</v>
      </c>
      <c r="K108" s="28" t="n">
        <v>1</v>
      </c>
      <c r="L108" s="28" t="n">
        <v>0</v>
      </c>
      <c r="M108" s="28" t="s">
        <v>58</v>
      </c>
      <c r="N108" s="28"/>
      <c r="O108" s="28"/>
      <c r="P108" s="78" t="n">
        <f aca="false">SUM(F108:O108)</f>
        <v>2</v>
      </c>
    </row>
    <row r="109" customFormat="false" ht="15" hidden="false" customHeight="false" outlineLevel="0" collapsed="false">
      <c r="A109" s="134" t="s">
        <v>765</v>
      </c>
      <c r="B109" s="135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</row>
    <row r="110" customFormat="false" ht="14.25" hidden="false" customHeight="false" outlineLevel="0" collapsed="false">
      <c r="A110" s="134" t="s">
        <v>765</v>
      </c>
      <c r="B110" s="135" t="s">
        <v>334</v>
      </c>
      <c r="C110" s="22" t="n">
        <v>43477</v>
      </c>
      <c r="D110" s="458" t="s">
        <v>337</v>
      </c>
      <c r="E110" s="57"/>
      <c r="F110" s="57" t="n">
        <v>0</v>
      </c>
      <c r="G110" s="57" t="n">
        <v>0</v>
      </c>
      <c r="H110" s="57" t="n">
        <v>2</v>
      </c>
      <c r="I110" s="57" t="n">
        <v>0</v>
      </c>
      <c r="J110" s="57" t="n">
        <v>2</v>
      </c>
      <c r="K110" s="57" t="n">
        <v>0</v>
      </c>
      <c r="L110" s="57" t="n">
        <v>1</v>
      </c>
      <c r="M110" s="57" t="s">
        <v>58</v>
      </c>
      <c r="N110" s="57"/>
      <c r="O110" s="57"/>
      <c r="P110" s="57" t="n">
        <f aca="false">SUM(F110:O110)</f>
        <v>5</v>
      </c>
    </row>
    <row r="111" customFormat="false" ht="15" hidden="false" customHeight="false" outlineLevel="0" collapsed="false">
      <c r="A111" s="134" t="s">
        <v>765</v>
      </c>
      <c r="B111" s="135" t="s">
        <v>334</v>
      </c>
      <c r="C111" s="22"/>
      <c r="D111" s="456" t="s">
        <v>520</v>
      </c>
      <c r="E111" s="28"/>
      <c r="F111" s="28" t="n">
        <v>1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1</v>
      </c>
      <c r="L111" s="28" t="n">
        <v>0</v>
      </c>
      <c r="M111" s="28" t="s">
        <v>58</v>
      </c>
      <c r="N111" s="28"/>
      <c r="O111" s="28"/>
      <c r="P111" s="78" t="n">
        <f aca="false">SUM(F111:O111)</f>
        <v>2</v>
      </c>
      <c r="R111" s="143" t="s">
        <v>736</v>
      </c>
    </row>
    <row r="112" customFormat="false" ht="15" hidden="false" customHeight="false" outlineLevel="0" collapsed="false">
      <c r="A112" s="134" t="s">
        <v>765</v>
      </c>
      <c r="B112" s="135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R112" s="217" t="s">
        <v>770</v>
      </c>
    </row>
    <row r="113" customFormat="false" ht="14.25" hidden="false" customHeight="false" outlineLevel="0" collapsed="false">
      <c r="A113" s="134" t="s">
        <v>765</v>
      </c>
      <c r="B113" s="135" t="s">
        <v>388</v>
      </c>
      <c r="C113" s="22" t="n">
        <v>43478</v>
      </c>
      <c r="D113" s="458" t="s">
        <v>520</v>
      </c>
      <c r="E113" s="57" t="s">
        <v>47</v>
      </c>
      <c r="F113" s="57" t="n">
        <v>4</v>
      </c>
      <c r="G113" s="57" t="n">
        <v>2</v>
      </c>
      <c r="H113" s="57" t="n">
        <v>1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s">
        <v>58</v>
      </c>
      <c r="N113" s="57"/>
      <c r="O113" s="57"/>
      <c r="P113" s="26" t="n">
        <f aca="false">SUM(F113:O113)</f>
        <v>7</v>
      </c>
      <c r="R113" s="217" t="s">
        <v>771</v>
      </c>
    </row>
    <row r="114" customFormat="false" ht="15" hidden="false" customHeight="false" outlineLevel="0" collapsed="false">
      <c r="A114" s="134" t="s">
        <v>765</v>
      </c>
      <c r="B114" s="135" t="s">
        <v>388</v>
      </c>
      <c r="C114" s="22"/>
      <c r="D114" s="456" t="s">
        <v>334</v>
      </c>
      <c r="E114" s="28"/>
      <c r="F114" s="28" t="n">
        <v>0</v>
      </c>
      <c r="G114" s="28" t="n">
        <v>0</v>
      </c>
      <c r="H114" s="28" t="n">
        <v>0</v>
      </c>
      <c r="I114" s="28" t="n">
        <v>1</v>
      </c>
      <c r="J114" s="28" t="n">
        <v>1</v>
      </c>
      <c r="K114" s="28" t="n">
        <v>1</v>
      </c>
      <c r="L114" s="28" t="n">
        <v>1</v>
      </c>
      <c r="M114" s="28" t="s">
        <v>58</v>
      </c>
      <c r="N114" s="28"/>
      <c r="O114" s="28"/>
      <c r="P114" s="28" t="n">
        <f aca="false">SUM(F114:O114)</f>
        <v>4</v>
      </c>
      <c r="R114" s="217" t="s">
        <v>772</v>
      </c>
    </row>
    <row r="115" customFormat="false" ht="15" hidden="false" customHeight="false" outlineLevel="0" collapsed="false">
      <c r="A115" s="134" t="s">
        <v>765</v>
      </c>
      <c r="B115" s="135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R115" s="217" t="s">
        <v>773</v>
      </c>
    </row>
    <row r="116" customFormat="false" ht="14.25" hidden="false" customHeight="false" outlineLevel="0" collapsed="false">
      <c r="A116" s="134" t="s">
        <v>765</v>
      </c>
      <c r="B116" s="135" t="s">
        <v>379</v>
      </c>
      <c r="C116" s="22" t="n">
        <v>43498</v>
      </c>
      <c r="D116" s="458" t="s">
        <v>520</v>
      </c>
      <c r="E116" s="57"/>
      <c r="F116" s="57" t="n">
        <v>0</v>
      </c>
      <c r="G116" s="57" t="n">
        <v>3</v>
      </c>
      <c r="H116" s="57" t="n">
        <v>0</v>
      </c>
      <c r="I116" s="57" t="n">
        <v>0</v>
      </c>
      <c r="J116" s="57" t="n">
        <v>2</v>
      </c>
      <c r="K116" s="57" t="n">
        <v>0</v>
      </c>
      <c r="L116" s="57" t="n">
        <v>0</v>
      </c>
      <c r="M116" s="57" t="s">
        <v>58</v>
      </c>
      <c r="N116" s="57"/>
      <c r="O116" s="57"/>
      <c r="P116" s="36" t="n">
        <f aca="false">SUM(F116:O116)</f>
        <v>5</v>
      </c>
      <c r="R116" s="217" t="s">
        <v>774</v>
      </c>
    </row>
    <row r="117" customFormat="false" ht="15" hidden="false" customHeight="false" outlineLevel="0" collapsed="false">
      <c r="A117" s="134" t="s">
        <v>765</v>
      </c>
      <c r="B117" s="135" t="s">
        <v>379</v>
      </c>
      <c r="C117" s="22"/>
      <c r="D117" s="456" t="s">
        <v>379</v>
      </c>
      <c r="E117" s="28" t="s">
        <v>47</v>
      </c>
      <c r="F117" s="28" t="n">
        <v>1</v>
      </c>
      <c r="G117" s="28" t="n">
        <v>0</v>
      </c>
      <c r="H117" s="28" t="n">
        <v>3</v>
      </c>
      <c r="I117" s="28" t="n">
        <v>1</v>
      </c>
      <c r="J117" s="28" t="n">
        <v>0</v>
      </c>
      <c r="K117" s="28" t="n">
        <v>1</v>
      </c>
      <c r="L117" s="28" t="n">
        <v>2</v>
      </c>
      <c r="M117" s="28" t="s">
        <v>58</v>
      </c>
      <c r="N117" s="28"/>
      <c r="O117" s="28"/>
      <c r="P117" s="28" t="n">
        <f aca="false">SUM(F117:O117)</f>
        <v>8</v>
      </c>
      <c r="R117" s="217" t="s">
        <v>775</v>
      </c>
    </row>
    <row r="118" customFormat="false" ht="15" hidden="false" customHeight="false" outlineLevel="0" collapsed="false">
      <c r="A118" s="134" t="s">
        <v>765</v>
      </c>
      <c r="B118" s="135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R118" s="217" t="s">
        <v>776</v>
      </c>
    </row>
    <row r="119" customFormat="false" ht="14.25" hidden="false" customHeight="false" outlineLevel="0" collapsed="false">
      <c r="A119" s="134" t="s">
        <v>765</v>
      </c>
      <c r="B119" s="135" t="s">
        <v>766</v>
      </c>
      <c r="C119" s="43" t="n">
        <v>43498</v>
      </c>
      <c r="D119" s="461" t="s">
        <v>520</v>
      </c>
      <c r="E119" s="63"/>
      <c r="F119" s="63" t="n">
        <v>0</v>
      </c>
      <c r="G119" s="63" t="n">
        <v>0</v>
      </c>
      <c r="H119" s="63" t="n">
        <v>1</v>
      </c>
      <c r="I119" s="63" t="n">
        <v>0</v>
      </c>
      <c r="J119" s="63" t="n">
        <v>1</v>
      </c>
      <c r="K119" s="63" t="n">
        <v>0</v>
      </c>
      <c r="L119" s="63" t="s">
        <v>58</v>
      </c>
      <c r="M119" s="63"/>
      <c r="N119" s="63"/>
      <c r="O119" s="63"/>
      <c r="P119" s="36" t="n">
        <f aca="false">SUM(F119:O119)</f>
        <v>2</v>
      </c>
      <c r="R119" s="217" t="s">
        <v>777</v>
      </c>
    </row>
    <row r="120" s="48" customFormat="true" ht="15" hidden="false" customHeight="false" outlineLevel="0" collapsed="false">
      <c r="A120" s="138" t="s">
        <v>765</v>
      </c>
      <c r="B120" s="139" t="s">
        <v>766</v>
      </c>
      <c r="C120" s="43"/>
      <c r="D120" s="456" t="s">
        <v>766</v>
      </c>
      <c r="E120" s="28" t="s">
        <v>47</v>
      </c>
      <c r="F120" s="28" t="n">
        <v>2</v>
      </c>
      <c r="G120" s="28" t="n">
        <v>2</v>
      </c>
      <c r="H120" s="28" t="n">
        <v>0</v>
      </c>
      <c r="I120" s="28" t="n">
        <v>2</v>
      </c>
      <c r="J120" s="28" t="n">
        <v>0</v>
      </c>
      <c r="K120" s="28" t="n">
        <v>2</v>
      </c>
      <c r="L120" s="28" t="s">
        <v>58</v>
      </c>
      <c r="M120" s="28"/>
      <c r="N120" s="28"/>
      <c r="O120" s="28"/>
      <c r="P120" s="28" t="n">
        <f aca="false">SUM(F120:O120)</f>
        <v>8</v>
      </c>
      <c r="R120" s="441" t="s">
        <v>778</v>
      </c>
    </row>
    <row r="121" customFormat="false" ht="15" hidden="false" customHeight="false" outlineLevel="0" collapsed="false">
      <c r="A121" s="86" t="s">
        <v>779</v>
      </c>
      <c r="B121" s="140"/>
      <c r="C121" s="463"/>
      <c r="D121" s="493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</row>
    <row r="122" customFormat="false" ht="14.25" hidden="false" customHeight="false" outlineLevel="0" collapsed="false">
      <c r="A122" s="86" t="s">
        <v>779</v>
      </c>
      <c r="B122" s="140" t="s">
        <v>480</v>
      </c>
      <c r="C122" s="22" t="n">
        <v>43413</v>
      </c>
      <c r="D122" s="458" t="s">
        <v>480</v>
      </c>
      <c r="E122" s="57"/>
      <c r="F122" s="57" t="n">
        <v>1</v>
      </c>
      <c r="G122" s="57" t="n">
        <v>0</v>
      </c>
      <c r="H122" s="57" t="n">
        <v>1</v>
      </c>
      <c r="I122" s="57" t="n">
        <v>2</v>
      </c>
      <c r="J122" s="57" t="n">
        <v>0</v>
      </c>
      <c r="K122" s="57" t="n">
        <v>1</v>
      </c>
      <c r="L122" s="57" t="n">
        <v>0</v>
      </c>
      <c r="M122" s="57" t="s">
        <v>58</v>
      </c>
      <c r="N122" s="57"/>
      <c r="O122" s="57"/>
      <c r="P122" s="57" t="n">
        <f aca="false">SUM(F122:O122)</f>
        <v>5</v>
      </c>
      <c r="Q122" s="6" t="s">
        <v>780</v>
      </c>
    </row>
    <row r="123" customFormat="false" ht="15" hidden="false" customHeight="false" outlineLevel="0" collapsed="false">
      <c r="A123" s="86" t="s">
        <v>779</v>
      </c>
      <c r="B123" s="140" t="s">
        <v>480</v>
      </c>
      <c r="C123" s="22"/>
      <c r="D123" s="456" t="s">
        <v>51</v>
      </c>
      <c r="E123" s="28" t="s">
        <v>47</v>
      </c>
      <c r="F123" s="28" t="n">
        <v>0</v>
      </c>
      <c r="G123" s="28" t="n">
        <v>2</v>
      </c>
      <c r="H123" s="28" t="n">
        <v>0</v>
      </c>
      <c r="I123" s="28" t="n">
        <v>0</v>
      </c>
      <c r="J123" s="28" t="n">
        <v>2</v>
      </c>
      <c r="K123" s="28" t="n">
        <v>0</v>
      </c>
      <c r="L123" s="28" t="n">
        <v>3</v>
      </c>
      <c r="M123" s="28" t="s">
        <v>58</v>
      </c>
      <c r="N123" s="28"/>
      <c r="O123" s="28"/>
      <c r="P123" s="222" t="n">
        <f aca="false">SUM(F123:O123)</f>
        <v>7</v>
      </c>
      <c r="Q123" s="6" t="s">
        <v>451</v>
      </c>
    </row>
    <row r="124" customFormat="false" ht="15" hidden="false" customHeight="false" outlineLevel="0" collapsed="false">
      <c r="A124" s="86" t="s">
        <v>779</v>
      </c>
      <c r="B124" s="140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</row>
    <row r="125" customFormat="false" ht="14.25" hidden="false" customHeight="false" outlineLevel="0" collapsed="false">
      <c r="A125" s="86" t="s">
        <v>779</v>
      </c>
      <c r="B125" s="140" t="s">
        <v>50</v>
      </c>
      <c r="C125" s="22" t="n">
        <v>43414</v>
      </c>
      <c r="D125" s="458" t="s">
        <v>50</v>
      </c>
      <c r="E125" s="57" t="s">
        <v>47</v>
      </c>
      <c r="F125" s="57" t="n">
        <v>1</v>
      </c>
      <c r="G125" s="57" t="n">
        <v>0</v>
      </c>
      <c r="H125" s="57" t="n">
        <v>1</v>
      </c>
      <c r="I125" s="57" t="n">
        <v>0</v>
      </c>
      <c r="J125" s="57" t="n">
        <v>0</v>
      </c>
      <c r="K125" s="57" t="n">
        <v>2</v>
      </c>
      <c r="L125" s="57" t="n">
        <v>0</v>
      </c>
      <c r="M125" s="57" t="n">
        <v>0</v>
      </c>
      <c r="N125" s="57"/>
      <c r="O125" s="57"/>
      <c r="P125" s="57" t="n">
        <f aca="false">SUM(F125:O125)</f>
        <v>4</v>
      </c>
      <c r="Q125" s="6" t="s">
        <v>781</v>
      </c>
    </row>
    <row r="126" customFormat="false" ht="15" hidden="false" customHeight="false" outlineLevel="0" collapsed="false">
      <c r="A126" s="86" t="s">
        <v>779</v>
      </c>
      <c r="B126" s="140" t="s">
        <v>50</v>
      </c>
      <c r="C126" s="22"/>
      <c r="D126" s="456" t="s">
        <v>51</v>
      </c>
      <c r="E126" s="28"/>
      <c r="F126" s="28" t="n">
        <v>0</v>
      </c>
      <c r="G126" s="28" t="n">
        <v>1</v>
      </c>
      <c r="H126" s="28" t="n">
        <v>0</v>
      </c>
      <c r="I126" s="28" t="n">
        <v>1</v>
      </c>
      <c r="J126" s="28" t="n">
        <v>1</v>
      </c>
      <c r="K126" s="28" t="n">
        <v>0</v>
      </c>
      <c r="L126" s="28" t="n">
        <v>1</v>
      </c>
      <c r="M126" s="28" t="n">
        <v>2</v>
      </c>
      <c r="N126" s="28"/>
      <c r="O126" s="28"/>
      <c r="P126" s="222" t="n">
        <f aca="false">SUM(F126:O126)</f>
        <v>6</v>
      </c>
      <c r="Q126" s="6" t="s">
        <v>451</v>
      </c>
    </row>
    <row r="127" customFormat="false" ht="15" hidden="false" customHeight="false" outlineLevel="0" collapsed="false">
      <c r="A127" s="86" t="s">
        <v>779</v>
      </c>
      <c r="B127" s="140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</row>
    <row r="128" customFormat="false" ht="14.25" hidden="false" customHeight="false" outlineLevel="0" collapsed="false">
      <c r="A128" s="86" t="s">
        <v>779</v>
      </c>
      <c r="B128" s="140" t="s">
        <v>469</v>
      </c>
      <c r="C128" s="22" t="n">
        <v>43415</v>
      </c>
      <c r="D128" s="458" t="s">
        <v>469</v>
      </c>
      <c r="E128" s="57"/>
      <c r="F128" s="57" t="n">
        <v>1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s">
        <v>58</v>
      </c>
      <c r="M128" s="57" t="s">
        <v>58</v>
      </c>
      <c r="N128" s="57"/>
      <c r="O128" s="57"/>
      <c r="P128" s="57" t="n">
        <f aca="false">SUM(F128:O128)</f>
        <v>1</v>
      </c>
      <c r="Q128" s="6" t="s">
        <v>782</v>
      </c>
    </row>
    <row r="129" customFormat="false" ht="15" hidden="false" customHeight="false" outlineLevel="0" collapsed="false">
      <c r="A129" s="86" t="s">
        <v>779</v>
      </c>
      <c r="B129" s="140" t="s">
        <v>469</v>
      </c>
      <c r="C129" s="22"/>
      <c r="D129" s="456" t="s">
        <v>51</v>
      </c>
      <c r="E129" s="28" t="s">
        <v>47</v>
      </c>
      <c r="F129" s="28" t="n">
        <v>0</v>
      </c>
      <c r="G129" s="28" t="n">
        <v>4</v>
      </c>
      <c r="H129" s="28" t="n">
        <v>2</v>
      </c>
      <c r="I129" s="28" t="n">
        <v>1</v>
      </c>
      <c r="J129" s="28" t="n">
        <v>4</v>
      </c>
      <c r="K129" s="28" t="n">
        <v>1</v>
      </c>
      <c r="L129" s="28" t="s">
        <v>58</v>
      </c>
      <c r="M129" s="28" t="s">
        <v>58</v>
      </c>
      <c r="N129" s="28"/>
      <c r="O129" s="28"/>
      <c r="P129" s="222" t="n">
        <f aca="false">SUM(F129:O129)</f>
        <v>12</v>
      </c>
      <c r="Q129" s="6" t="s">
        <v>450</v>
      </c>
    </row>
    <row r="130" customFormat="false" ht="15" hidden="false" customHeight="false" outlineLevel="0" collapsed="false">
      <c r="A130" s="86" t="s">
        <v>779</v>
      </c>
      <c r="B130" s="140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R130" s="217" t="s">
        <v>736</v>
      </c>
    </row>
    <row r="131" customFormat="false" ht="14.25" hidden="false" customHeight="false" outlineLevel="0" collapsed="false">
      <c r="A131" s="86" t="s">
        <v>779</v>
      </c>
      <c r="B131" s="140" t="s">
        <v>138</v>
      </c>
      <c r="C131" s="22" t="n">
        <v>43415</v>
      </c>
      <c r="D131" s="458" t="s">
        <v>138</v>
      </c>
      <c r="E131" s="57" t="s">
        <v>47</v>
      </c>
      <c r="F131" s="57" t="n">
        <v>1</v>
      </c>
      <c r="G131" s="57" t="n">
        <v>0</v>
      </c>
      <c r="H131" s="57" t="n">
        <v>1</v>
      </c>
      <c r="I131" s="57" t="n">
        <v>1</v>
      </c>
      <c r="J131" s="57" t="n">
        <v>0</v>
      </c>
      <c r="K131" s="57" t="n">
        <v>0</v>
      </c>
      <c r="L131" s="57" t="n">
        <v>2</v>
      </c>
      <c r="M131" s="57" t="n">
        <v>0</v>
      </c>
      <c r="N131" s="57"/>
      <c r="O131" s="57"/>
      <c r="P131" s="57" t="n">
        <f aca="false">SUM(F131:O131)</f>
        <v>5</v>
      </c>
      <c r="Q131" s="6" t="s">
        <v>783</v>
      </c>
      <c r="R131" s="217" t="s">
        <v>784</v>
      </c>
    </row>
    <row r="132" customFormat="false" ht="15" hidden="false" customHeight="false" outlineLevel="0" collapsed="false">
      <c r="A132" s="141" t="s">
        <v>779</v>
      </c>
      <c r="B132" s="140" t="s">
        <v>138</v>
      </c>
      <c r="C132" s="22"/>
      <c r="D132" s="456" t="s">
        <v>51</v>
      </c>
      <c r="E132" s="28"/>
      <c r="F132" s="28" t="n">
        <v>0</v>
      </c>
      <c r="G132" s="28" t="n">
        <v>1</v>
      </c>
      <c r="H132" s="28" t="n">
        <v>0</v>
      </c>
      <c r="I132" s="28" t="n">
        <v>0</v>
      </c>
      <c r="J132" s="28" t="n">
        <v>1</v>
      </c>
      <c r="K132" s="28" t="n">
        <v>2</v>
      </c>
      <c r="L132" s="28" t="n">
        <v>0</v>
      </c>
      <c r="M132" s="28" t="n">
        <v>2</v>
      </c>
      <c r="N132" s="28"/>
      <c r="O132" s="28"/>
      <c r="P132" s="222" t="n">
        <f aca="false">SUM(F132:O132)</f>
        <v>6</v>
      </c>
      <c r="Q132" s="6" t="s">
        <v>450</v>
      </c>
      <c r="R132" s="217" t="s">
        <v>506</v>
      </c>
    </row>
    <row r="133" customFormat="false" ht="15" hidden="false" customHeight="false" outlineLevel="0" collapsed="false">
      <c r="A133" s="86" t="s">
        <v>779</v>
      </c>
      <c r="B133" s="140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R133" s="217" t="s">
        <v>785</v>
      </c>
    </row>
    <row r="134" customFormat="false" ht="14.25" hidden="false" customHeight="false" outlineLevel="0" collapsed="false">
      <c r="A134" s="86" t="s">
        <v>779</v>
      </c>
      <c r="B134" s="140" t="s">
        <v>476</v>
      </c>
      <c r="C134" s="22" t="n">
        <v>43417</v>
      </c>
      <c r="D134" s="458" t="s">
        <v>51</v>
      </c>
      <c r="E134" s="57" t="s">
        <v>47</v>
      </c>
      <c r="F134" s="57" t="n">
        <v>0</v>
      </c>
      <c r="G134" s="57" t="n">
        <v>4</v>
      </c>
      <c r="H134" s="57" t="n">
        <v>1</v>
      </c>
      <c r="I134" s="57" t="n">
        <v>0</v>
      </c>
      <c r="J134" s="57" t="n">
        <v>1</v>
      </c>
      <c r="K134" s="57" t="n">
        <v>0</v>
      </c>
      <c r="L134" s="57" t="n">
        <v>1</v>
      </c>
      <c r="M134" s="57" t="s">
        <v>58</v>
      </c>
      <c r="N134" s="57"/>
      <c r="O134" s="57"/>
      <c r="P134" s="26" t="n">
        <f aca="false">SUM(F134:O134)</f>
        <v>7</v>
      </c>
      <c r="Q134" s="6" t="s">
        <v>450</v>
      </c>
      <c r="R134" s="217" t="s">
        <v>669</v>
      </c>
    </row>
    <row r="135" customFormat="false" ht="15" hidden="false" customHeight="false" outlineLevel="0" collapsed="false">
      <c r="A135" s="86" t="s">
        <v>779</v>
      </c>
      <c r="B135" s="140" t="s">
        <v>476</v>
      </c>
      <c r="C135" s="22"/>
      <c r="D135" s="456" t="s">
        <v>476</v>
      </c>
      <c r="E135" s="28"/>
      <c r="F135" s="28" t="n">
        <v>1</v>
      </c>
      <c r="G135" s="28" t="n">
        <v>0</v>
      </c>
      <c r="H135" s="28" t="n">
        <v>0</v>
      </c>
      <c r="I135" s="28" t="n">
        <v>1</v>
      </c>
      <c r="J135" s="28" t="n">
        <v>0</v>
      </c>
      <c r="K135" s="28" t="n">
        <v>2</v>
      </c>
      <c r="L135" s="28" t="n">
        <v>0</v>
      </c>
      <c r="M135" s="28" t="s">
        <v>58</v>
      </c>
      <c r="N135" s="28"/>
      <c r="O135" s="28"/>
      <c r="P135" s="28" t="n">
        <f aca="false">SUM(F135:O135)</f>
        <v>4</v>
      </c>
      <c r="Q135" s="6" t="s">
        <v>786</v>
      </c>
      <c r="R135" s="217" t="s">
        <v>787</v>
      </c>
    </row>
    <row r="136" customFormat="false" ht="15" hidden="false" customHeight="false" outlineLevel="0" collapsed="false">
      <c r="A136" s="86" t="s">
        <v>779</v>
      </c>
      <c r="B136" s="140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R136" s="217" t="s">
        <v>670</v>
      </c>
    </row>
    <row r="137" customFormat="false" ht="14.25" hidden="false" customHeight="false" outlineLevel="0" collapsed="false">
      <c r="A137" s="86" t="s">
        <v>779</v>
      </c>
      <c r="B137" s="140" t="s">
        <v>408</v>
      </c>
      <c r="C137" s="22" t="n">
        <v>43417</v>
      </c>
      <c r="D137" s="458" t="s">
        <v>51</v>
      </c>
      <c r="E137" s="57"/>
      <c r="F137" s="57" t="n">
        <v>0</v>
      </c>
      <c r="G137" s="57" t="n">
        <v>3</v>
      </c>
      <c r="H137" s="57" t="n">
        <v>0</v>
      </c>
      <c r="I137" s="57" t="n">
        <v>5</v>
      </c>
      <c r="J137" s="57" t="n">
        <v>0</v>
      </c>
      <c r="K137" s="57" t="n">
        <v>0</v>
      </c>
      <c r="L137" s="57" t="n">
        <v>2</v>
      </c>
      <c r="M137" s="57" t="n">
        <v>1</v>
      </c>
      <c r="N137" s="57"/>
      <c r="O137" s="57"/>
      <c r="P137" s="26" t="n">
        <f aca="false">SUM(F137:O137)</f>
        <v>11</v>
      </c>
      <c r="Q137" s="6" t="s">
        <v>451</v>
      </c>
      <c r="R137" s="217" t="s">
        <v>788</v>
      </c>
    </row>
    <row r="138" customFormat="false" ht="15" hidden="false" customHeight="false" outlineLevel="0" collapsed="false">
      <c r="A138" s="86" t="s">
        <v>779</v>
      </c>
      <c r="B138" s="140" t="s">
        <v>408</v>
      </c>
      <c r="C138" s="22"/>
      <c r="D138" s="456" t="s">
        <v>408</v>
      </c>
      <c r="E138" s="28" t="s">
        <v>47</v>
      </c>
      <c r="F138" s="28" t="n">
        <v>1</v>
      </c>
      <c r="G138" s="28" t="n">
        <v>0</v>
      </c>
      <c r="H138" s="28" t="n">
        <v>1</v>
      </c>
      <c r="I138" s="28" t="n">
        <v>0</v>
      </c>
      <c r="J138" s="28" t="n">
        <v>2</v>
      </c>
      <c r="K138" s="28" t="n">
        <v>1</v>
      </c>
      <c r="L138" s="28" t="n">
        <v>0</v>
      </c>
      <c r="M138" s="28" t="n">
        <v>0</v>
      </c>
      <c r="N138" s="28"/>
      <c r="O138" s="28"/>
      <c r="P138" s="28" t="n">
        <f aca="false">SUM(F138:O138)</f>
        <v>5</v>
      </c>
      <c r="Q138" s="6" t="s">
        <v>789</v>
      </c>
      <c r="R138" s="217" t="s">
        <v>790</v>
      </c>
    </row>
    <row r="139" customFormat="false" ht="15" hidden="false" customHeight="false" outlineLevel="0" collapsed="false">
      <c r="A139" s="86" t="s">
        <v>779</v>
      </c>
      <c r="B139" s="140"/>
      <c r="C139" s="493"/>
      <c r="D139" s="493" t="s">
        <v>289</v>
      </c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R139" s="217" t="s">
        <v>791</v>
      </c>
    </row>
    <row r="140" customFormat="false" ht="14.25" hidden="false" customHeight="false" outlineLevel="0" collapsed="false">
      <c r="A140" s="86" t="s">
        <v>779</v>
      </c>
      <c r="B140" s="140" t="s">
        <v>55</v>
      </c>
      <c r="C140" s="22" t="n">
        <v>43419</v>
      </c>
      <c r="D140" s="458" t="s">
        <v>55</v>
      </c>
      <c r="E140" s="57" t="s">
        <v>47</v>
      </c>
      <c r="F140" s="57" t="n">
        <v>0</v>
      </c>
      <c r="G140" s="57" t="n">
        <v>2</v>
      </c>
      <c r="H140" s="57" t="n">
        <v>0</v>
      </c>
      <c r="I140" s="57" t="n">
        <v>2</v>
      </c>
      <c r="J140" s="57" t="n">
        <v>0</v>
      </c>
      <c r="K140" s="57" t="n">
        <v>1</v>
      </c>
      <c r="L140" s="57" t="n">
        <v>0</v>
      </c>
      <c r="M140" s="57" t="s">
        <v>58</v>
      </c>
      <c r="N140" s="57"/>
      <c r="O140" s="57"/>
      <c r="P140" s="57" t="n">
        <f aca="false">SUM(F140:O140)</f>
        <v>5</v>
      </c>
      <c r="Q140" s="6" t="s">
        <v>792</v>
      </c>
      <c r="R140" s="217" t="s">
        <v>793</v>
      </c>
    </row>
    <row r="141" customFormat="false" ht="15" hidden="false" customHeight="false" outlineLevel="0" collapsed="false">
      <c r="A141" s="86" t="s">
        <v>779</v>
      </c>
      <c r="B141" s="140" t="s">
        <v>55</v>
      </c>
      <c r="C141" s="22"/>
      <c r="D141" s="456" t="s">
        <v>51</v>
      </c>
      <c r="E141" s="28"/>
      <c r="F141" s="28" t="n">
        <v>2</v>
      </c>
      <c r="G141" s="28" t="n">
        <v>0</v>
      </c>
      <c r="H141" s="28" t="n">
        <v>1</v>
      </c>
      <c r="I141" s="28" t="n">
        <v>0</v>
      </c>
      <c r="J141" s="28" t="n">
        <v>2</v>
      </c>
      <c r="K141" s="28" t="n">
        <v>0</v>
      </c>
      <c r="L141" s="28" t="n">
        <v>4</v>
      </c>
      <c r="M141" s="28" t="s">
        <v>58</v>
      </c>
      <c r="N141" s="28"/>
      <c r="O141" s="28"/>
      <c r="P141" s="222" t="n">
        <f aca="false">SUM(F141:O141)</f>
        <v>9</v>
      </c>
      <c r="Q141" s="6" t="s">
        <v>450</v>
      </c>
      <c r="R141" s="217" t="s">
        <v>794</v>
      </c>
    </row>
    <row r="142" customFormat="false" ht="15" hidden="false" customHeight="false" outlineLevel="0" collapsed="false">
      <c r="A142" s="86" t="s">
        <v>779</v>
      </c>
      <c r="B142" s="140"/>
      <c r="C142" s="493"/>
      <c r="D142" s="493" t="s">
        <v>293</v>
      </c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R142" s="217" t="s">
        <v>795</v>
      </c>
    </row>
    <row r="143" customFormat="false" ht="14.25" hidden="false" customHeight="false" outlineLevel="0" collapsed="false">
      <c r="A143" s="86" t="s">
        <v>779</v>
      </c>
      <c r="B143" s="140" t="s">
        <v>480</v>
      </c>
      <c r="C143" s="43" t="n">
        <v>43419</v>
      </c>
      <c r="D143" s="461" t="s">
        <v>480</v>
      </c>
      <c r="E143" s="63" t="s">
        <v>47</v>
      </c>
      <c r="F143" s="63" t="n">
        <v>0</v>
      </c>
      <c r="G143" s="63" t="n">
        <v>0</v>
      </c>
      <c r="H143" s="63" t="n">
        <v>2</v>
      </c>
      <c r="I143" s="63" t="n">
        <v>2</v>
      </c>
      <c r="J143" s="63" t="n">
        <v>3</v>
      </c>
      <c r="K143" s="63" t="n">
        <v>0</v>
      </c>
      <c r="L143" s="63" t="n">
        <v>0</v>
      </c>
      <c r="M143" s="63" t="s">
        <v>58</v>
      </c>
      <c r="N143" s="63"/>
      <c r="O143" s="63"/>
      <c r="P143" s="63" t="n">
        <f aca="false">SUM(F143:O143)</f>
        <v>7</v>
      </c>
      <c r="Q143" s="6" t="s">
        <v>780</v>
      </c>
      <c r="R143" s="217" t="s">
        <v>796</v>
      </c>
    </row>
    <row r="144" s="48" customFormat="true" ht="15" hidden="false" customHeight="false" outlineLevel="0" collapsed="false">
      <c r="A144" s="90" t="s">
        <v>779</v>
      </c>
      <c r="B144" s="142" t="s">
        <v>480</v>
      </c>
      <c r="C144" s="43"/>
      <c r="D144" s="456" t="s">
        <v>51</v>
      </c>
      <c r="E144" s="28"/>
      <c r="F144" s="28" t="n">
        <v>1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1</v>
      </c>
      <c r="L144" s="28" t="n">
        <v>1</v>
      </c>
      <c r="M144" s="28" t="s">
        <v>58</v>
      </c>
      <c r="N144" s="28"/>
      <c r="O144" s="28"/>
      <c r="P144" s="78" t="n">
        <f aca="false">SUM(F144:O144)</f>
        <v>3</v>
      </c>
      <c r="Q144" s="51" t="s">
        <v>450</v>
      </c>
      <c r="R144" s="441" t="s">
        <v>797</v>
      </c>
    </row>
    <row r="145" customFormat="false" ht="15" hidden="false" customHeight="false" outlineLevel="0" collapsed="false">
      <c r="A145" s="92" t="s">
        <v>798</v>
      </c>
      <c r="B145" s="248"/>
      <c r="C145" s="386"/>
      <c r="D145" s="494"/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</row>
    <row r="146" customFormat="false" ht="14.25" hidden="false" customHeight="false" outlineLevel="0" collapsed="false">
      <c r="A146" s="92" t="s">
        <v>798</v>
      </c>
      <c r="B146" s="248" t="s">
        <v>193</v>
      </c>
      <c r="C146" s="22" t="n">
        <v>43527</v>
      </c>
      <c r="D146" s="56" t="s">
        <v>193</v>
      </c>
      <c r="E146" s="168" t="s">
        <v>47</v>
      </c>
      <c r="F146" s="168" t="n">
        <v>0</v>
      </c>
      <c r="G146" s="168" t="n">
        <v>2</v>
      </c>
      <c r="H146" s="168" t="n">
        <v>1</v>
      </c>
      <c r="I146" s="168" t="n">
        <v>0</v>
      </c>
      <c r="J146" s="168" t="n">
        <v>2</v>
      </c>
      <c r="K146" s="168" t="n">
        <v>0</v>
      </c>
      <c r="L146" s="168" t="n">
        <v>3</v>
      </c>
      <c r="M146" s="168" t="s">
        <v>58</v>
      </c>
      <c r="N146" s="168"/>
      <c r="O146" s="168"/>
      <c r="P146" s="168" t="n">
        <f aca="false">SUM(F146:O146)</f>
        <v>8</v>
      </c>
      <c r="Q146" s="6" t="s">
        <v>417</v>
      </c>
    </row>
    <row r="147" customFormat="false" ht="15" hidden="false" customHeight="false" outlineLevel="0" collapsed="false">
      <c r="A147" s="92" t="s">
        <v>798</v>
      </c>
      <c r="B147" s="248" t="s">
        <v>193</v>
      </c>
      <c r="C147" s="22"/>
      <c r="D147" s="27" t="s">
        <v>51</v>
      </c>
      <c r="E147" s="114"/>
      <c r="F147" s="114" t="n">
        <v>0</v>
      </c>
      <c r="G147" s="114" t="n">
        <v>0</v>
      </c>
      <c r="H147" s="114" t="n">
        <v>0</v>
      </c>
      <c r="I147" s="114" t="n">
        <v>3</v>
      </c>
      <c r="J147" s="114" t="n">
        <v>0</v>
      </c>
      <c r="K147" s="114" t="n">
        <v>1</v>
      </c>
      <c r="L147" s="114" t="n">
        <v>0</v>
      </c>
      <c r="M147" s="114" t="s">
        <v>58</v>
      </c>
      <c r="N147" s="114"/>
      <c r="O147" s="114"/>
      <c r="P147" s="169" t="n">
        <f aca="false">SUM(F147:O147)</f>
        <v>4</v>
      </c>
      <c r="Q147" s="6" t="s">
        <v>450</v>
      </c>
    </row>
    <row r="148" customFormat="false" ht="15" hidden="false" customHeight="false" outlineLevel="0" collapsed="false">
      <c r="A148" s="92" t="s">
        <v>798</v>
      </c>
      <c r="B148" s="248"/>
      <c r="C148" s="386"/>
      <c r="D148" s="386"/>
      <c r="E148" s="495"/>
      <c r="F148" s="495"/>
      <c r="G148" s="495"/>
      <c r="H148" s="495"/>
      <c r="I148" s="495"/>
      <c r="J148" s="495"/>
      <c r="K148" s="495"/>
      <c r="L148" s="495"/>
      <c r="M148" s="495"/>
      <c r="N148" s="495"/>
      <c r="O148" s="495"/>
      <c r="P148" s="495"/>
    </row>
    <row r="149" customFormat="false" ht="14.25" hidden="false" customHeight="false" outlineLevel="0" collapsed="false">
      <c r="A149" s="92" t="s">
        <v>798</v>
      </c>
      <c r="B149" s="248" t="s">
        <v>480</v>
      </c>
      <c r="C149" s="22" t="n">
        <v>43528</v>
      </c>
      <c r="D149" s="56" t="s">
        <v>480</v>
      </c>
      <c r="E149" s="168"/>
      <c r="F149" s="168" t="n">
        <v>0</v>
      </c>
      <c r="G149" s="168" t="n">
        <v>0</v>
      </c>
      <c r="H149" s="168" t="n">
        <v>3</v>
      </c>
      <c r="I149" s="168" t="n">
        <v>1</v>
      </c>
      <c r="J149" s="168" t="n">
        <v>0</v>
      </c>
      <c r="K149" s="168" t="n">
        <v>2</v>
      </c>
      <c r="L149" s="168" t="n">
        <v>0</v>
      </c>
      <c r="M149" s="168" t="n">
        <v>0</v>
      </c>
      <c r="N149" s="168" t="n">
        <v>0</v>
      </c>
      <c r="O149" s="168"/>
      <c r="P149" s="168" t="n">
        <f aca="false">SUM(F149:O149)</f>
        <v>6</v>
      </c>
      <c r="Q149" s="6" t="s">
        <v>799</v>
      </c>
    </row>
    <row r="150" customFormat="false" ht="15" hidden="false" customHeight="false" outlineLevel="0" collapsed="false">
      <c r="A150" s="92" t="s">
        <v>798</v>
      </c>
      <c r="B150" s="248" t="s">
        <v>480</v>
      </c>
      <c r="C150" s="22"/>
      <c r="D150" s="27" t="s">
        <v>51</v>
      </c>
      <c r="E150" s="114" t="s">
        <v>47</v>
      </c>
      <c r="F150" s="114" t="n">
        <v>1</v>
      </c>
      <c r="G150" s="114" t="n">
        <v>1</v>
      </c>
      <c r="H150" s="114" t="n">
        <v>0</v>
      </c>
      <c r="I150" s="114" t="n">
        <v>0</v>
      </c>
      <c r="J150" s="114" t="n">
        <v>1</v>
      </c>
      <c r="K150" s="114" t="n">
        <v>0</v>
      </c>
      <c r="L150" s="114" t="n">
        <v>2</v>
      </c>
      <c r="M150" s="114" t="n">
        <v>1</v>
      </c>
      <c r="N150" s="114" t="n">
        <v>1</v>
      </c>
      <c r="O150" s="114"/>
      <c r="P150" s="222" t="n">
        <f aca="false">SUM(F150:O150)</f>
        <v>7</v>
      </c>
      <c r="Q150" s="6" t="s">
        <v>451</v>
      </c>
    </row>
    <row r="151" customFormat="false" ht="15" hidden="false" customHeight="false" outlineLevel="0" collapsed="false">
      <c r="A151" s="92" t="s">
        <v>798</v>
      </c>
      <c r="B151" s="248"/>
      <c r="C151" s="386"/>
      <c r="D151" s="386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  <c r="P151" s="495"/>
    </row>
    <row r="152" customFormat="false" ht="14.25" hidden="false" customHeight="false" outlineLevel="0" collapsed="false">
      <c r="A152" s="92" t="s">
        <v>798</v>
      </c>
      <c r="B152" s="248" t="s">
        <v>208</v>
      </c>
      <c r="C152" s="22" t="n">
        <v>43528</v>
      </c>
      <c r="D152" s="56" t="s">
        <v>51</v>
      </c>
      <c r="E152" s="168" t="s">
        <v>47</v>
      </c>
      <c r="F152" s="168" t="n">
        <v>1</v>
      </c>
      <c r="G152" s="168" t="n">
        <v>0</v>
      </c>
      <c r="H152" s="168" t="n">
        <v>2</v>
      </c>
      <c r="I152" s="168" t="n">
        <v>0</v>
      </c>
      <c r="J152" s="168" t="n">
        <v>0</v>
      </c>
      <c r="K152" s="168" t="n">
        <v>2</v>
      </c>
      <c r="L152" s="168" t="n">
        <v>0</v>
      </c>
      <c r="M152" s="168" t="n">
        <v>2</v>
      </c>
      <c r="N152" s="168" t="n">
        <v>0</v>
      </c>
      <c r="O152" s="168"/>
      <c r="P152" s="116" t="n">
        <f aca="false">SUM(F152:O152)</f>
        <v>7</v>
      </c>
      <c r="Q152" s="6" t="s">
        <v>451</v>
      </c>
    </row>
    <row r="153" customFormat="false" ht="15" hidden="false" customHeight="false" outlineLevel="0" collapsed="false">
      <c r="A153" s="92" t="s">
        <v>798</v>
      </c>
      <c r="B153" s="248" t="s">
        <v>208</v>
      </c>
      <c r="C153" s="22"/>
      <c r="D153" s="27" t="s">
        <v>208</v>
      </c>
      <c r="E153" s="114"/>
      <c r="F153" s="114" t="n">
        <v>0</v>
      </c>
      <c r="G153" s="114" t="n">
        <v>2</v>
      </c>
      <c r="H153" s="114" t="n">
        <v>0</v>
      </c>
      <c r="I153" s="114" t="n">
        <v>2</v>
      </c>
      <c r="J153" s="114" t="n">
        <v>1</v>
      </c>
      <c r="K153" s="114" t="n">
        <v>0</v>
      </c>
      <c r="L153" s="114" t="n">
        <v>2</v>
      </c>
      <c r="M153" s="114" t="n">
        <v>0</v>
      </c>
      <c r="N153" s="114" t="n">
        <v>1</v>
      </c>
      <c r="O153" s="114"/>
      <c r="P153" s="114" t="n">
        <f aca="false">SUM(F153:O153)</f>
        <v>8</v>
      </c>
      <c r="Q153" s="6" t="s">
        <v>800</v>
      </c>
    </row>
    <row r="154" customFormat="false" ht="15" hidden="false" customHeight="false" outlineLevel="0" collapsed="false">
      <c r="A154" s="92" t="s">
        <v>798</v>
      </c>
      <c r="B154" s="248"/>
      <c r="C154" s="386"/>
      <c r="D154" s="386"/>
      <c r="E154" s="495"/>
      <c r="F154" s="495"/>
      <c r="G154" s="495"/>
      <c r="H154" s="495"/>
      <c r="I154" s="495"/>
      <c r="J154" s="495"/>
      <c r="K154" s="495"/>
      <c r="L154" s="495"/>
      <c r="M154" s="495"/>
      <c r="N154" s="495"/>
      <c r="O154" s="495"/>
      <c r="P154" s="495"/>
    </row>
    <row r="155" customFormat="false" ht="14.25" hidden="false" customHeight="false" outlineLevel="0" collapsed="false">
      <c r="A155" s="92" t="s">
        <v>798</v>
      </c>
      <c r="B155" s="248" t="s">
        <v>140</v>
      </c>
      <c r="C155" s="22" t="n">
        <v>43529</v>
      </c>
      <c r="D155" s="56" t="s">
        <v>140</v>
      </c>
      <c r="E155" s="168" t="s">
        <v>47</v>
      </c>
      <c r="F155" s="168" t="n">
        <v>1</v>
      </c>
      <c r="G155" s="168" t="n">
        <v>0</v>
      </c>
      <c r="H155" s="168" t="n">
        <v>0</v>
      </c>
      <c r="I155" s="168" t="n">
        <v>2</v>
      </c>
      <c r="J155" s="168" t="n">
        <v>1</v>
      </c>
      <c r="K155" s="168" t="n">
        <v>1</v>
      </c>
      <c r="L155" s="168" t="n">
        <v>0</v>
      </c>
      <c r="M155" s="168" t="n">
        <v>0</v>
      </c>
      <c r="N155" s="168" t="n">
        <v>1</v>
      </c>
      <c r="O155" s="168"/>
      <c r="P155" s="168" t="n">
        <f aca="false">SUM(F155:O155)</f>
        <v>6</v>
      </c>
      <c r="Q155" s="6" t="s">
        <v>801</v>
      </c>
    </row>
    <row r="156" customFormat="false" ht="15" hidden="false" customHeight="false" outlineLevel="0" collapsed="false">
      <c r="A156" s="92" t="s">
        <v>798</v>
      </c>
      <c r="B156" s="248" t="s">
        <v>140</v>
      </c>
      <c r="C156" s="22"/>
      <c r="D156" s="27" t="s">
        <v>51</v>
      </c>
      <c r="E156" s="114"/>
      <c r="F156" s="114" t="n">
        <v>0</v>
      </c>
      <c r="G156" s="114" t="n">
        <v>1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3</v>
      </c>
      <c r="M156" s="114" t="n">
        <v>1</v>
      </c>
      <c r="N156" s="114" t="n">
        <v>0</v>
      </c>
      <c r="O156" s="114"/>
      <c r="P156" s="169" t="n">
        <f aca="false">SUM(F156:O156)</f>
        <v>5</v>
      </c>
      <c r="Q156" s="6" t="s">
        <v>450</v>
      </c>
    </row>
    <row r="157" customFormat="false" ht="15" hidden="false" customHeight="false" outlineLevel="0" collapsed="false">
      <c r="A157" s="92" t="s">
        <v>798</v>
      </c>
      <c r="B157" s="248"/>
      <c r="C157" s="386"/>
      <c r="D157" s="386"/>
      <c r="E157" s="495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5"/>
    </row>
    <row r="158" customFormat="false" ht="14.25" hidden="false" customHeight="false" outlineLevel="0" collapsed="false">
      <c r="A158" s="92" t="s">
        <v>798</v>
      </c>
      <c r="B158" s="248" t="s">
        <v>57</v>
      </c>
      <c r="C158" s="22" t="n">
        <v>43529</v>
      </c>
      <c r="D158" s="56" t="s">
        <v>51</v>
      </c>
      <c r="E158" s="168"/>
      <c r="F158" s="168" t="n">
        <v>2</v>
      </c>
      <c r="G158" s="168" t="n">
        <v>0</v>
      </c>
      <c r="H158" s="168" t="n">
        <v>2</v>
      </c>
      <c r="I158" s="168" t="n">
        <v>0</v>
      </c>
      <c r="J158" s="168" t="n">
        <v>0</v>
      </c>
      <c r="K158" s="168" t="n">
        <v>2</v>
      </c>
      <c r="L158" s="168" t="n">
        <v>3</v>
      </c>
      <c r="M158" s="168" t="s">
        <v>58</v>
      </c>
      <c r="N158" s="168"/>
      <c r="O158" s="168"/>
      <c r="P158" s="26" t="n">
        <f aca="false">SUM(F158:O158)</f>
        <v>9</v>
      </c>
      <c r="Q158" s="6" t="s">
        <v>450</v>
      </c>
    </row>
    <row r="159" customFormat="false" ht="15" hidden="false" customHeight="false" outlineLevel="0" collapsed="false">
      <c r="A159" s="92" t="s">
        <v>798</v>
      </c>
      <c r="B159" s="248" t="s">
        <v>57</v>
      </c>
      <c r="C159" s="22"/>
      <c r="D159" s="27" t="s">
        <v>57</v>
      </c>
      <c r="E159" s="114" t="s">
        <v>47</v>
      </c>
      <c r="F159" s="114" t="n">
        <v>0</v>
      </c>
      <c r="G159" s="114" t="n">
        <v>1</v>
      </c>
      <c r="H159" s="114" t="n">
        <v>0</v>
      </c>
      <c r="I159" s="114" t="n">
        <v>1</v>
      </c>
      <c r="J159" s="114" t="n">
        <v>1</v>
      </c>
      <c r="K159" s="114" t="n">
        <v>0</v>
      </c>
      <c r="L159" s="114" t="n">
        <v>0</v>
      </c>
      <c r="M159" s="114" t="s">
        <v>58</v>
      </c>
      <c r="N159" s="114"/>
      <c r="O159" s="114"/>
      <c r="P159" s="114" t="n">
        <f aca="false">SUM(F159:O159)</f>
        <v>3</v>
      </c>
      <c r="Q159" s="6" t="s">
        <v>802</v>
      </c>
    </row>
    <row r="160" customFormat="false" ht="15" hidden="false" customHeight="false" outlineLevel="0" collapsed="false">
      <c r="A160" s="95" t="s">
        <v>798</v>
      </c>
      <c r="B160" s="248"/>
      <c r="C160" s="386"/>
      <c r="D160" s="386"/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5"/>
    </row>
    <row r="161" customFormat="false" ht="14.25" hidden="false" customHeight="false" outlineLevel="0" collapsed="false">
      <c r="A161" s="92" t="s">
        <v>798</v>
      </c>
      <c r="B161" s="248" t="s">
        <v>53</v>
      </c>
      <c r="C161" s="22" t="n">
        <v>43530</v>
      </c>
      <c r="D161" s="56" t="s">
        <v>51</v>
      </c>
      <c r="E161" s="168"/>
      <c r="F161" s="168" t="n">
        <v>1</v>
      </c>
      <c r="G161" s="168" t="n">
        <v>0</v>
      </c>
      <c r="H161" s="168" t="n">
        <v>0</v>
      </c>
      <c r="I161" s="168" t="n">
        <v>1</v>
      </c>
      <c r="J161" s="168" t="n">
        <v>2</v>
      </c>
      <c r="K161" s="168" t="n">
        <v>0</v>
      </c>
      <c r="L161" s="168" t="n">
        <v>0</v>
      </c>
      <c r="M161" s="168" t="s">
        <v>58</v>
      </c>
      <c r="N161" s="168"/>
      <c r="O161" s="168"/>
      <c r="P161" s="116" t="n">
        <f aca="false">SUM(F161:O161)</f>
        <v>4</v>
      </c>
      <c r="Q161" s="6" t="s">
        <v>451</v>
      </c>
    </row>
    <row r="162" customFormat="false" ht="15" hidden="false" customHeight="false" outlineLevel="0" collapsed="false">
      <c r="A162" s="92" t="s">
        <v>798</v>
      </c>
      <c r="B162" s="248" t="s">
        <v>53</v>
      </c>
      <c r="C162" s="22"/>
      <c r="D162" s="27" t="s">
        <v>53</v>
      </c>
      <c r="E162" s="114" t="s">
        <v>47</v>
      </c>
      <c r="F162" s="114" t="n">
        <v>0</v>
      </c>
      <c r="G162" s="114" t="n">
        <v>1</v>
      </c>
      <c r="H162" s="114" t="n">
        <v>1</v>
      </c>
      <c r="I162" s="114" t="n">
        <v>0</v>
      </c>
      <c r="J162" s="114" t="n">
        <v>0</v>
      </c>
      <c r="K162" s="114" t="n">
        <v>5</v>
      </c>
      <c r="L162" s="114" t="n">
        <v>1</v>
      </c>
      <c r="M162" s="114" t="s">
        <v>58</v>
      </c>
      <c r="N162" s="114"/>
      <c r="O162" s="114"/>
      <c r="P162" s="114" t="n">
        <f aca="false">SUM(F162:O162)</f>
        <v>8</v>
      </c>
      <c r="Q162" s="6" t="s">
        <v>803</v>
      </c>
    </row>
    <row r="163" customFormat="false" ht="15" hidden="false" customHeight="false" outlineLevel="0" collapsed="false">
      <c r="A163" s="92" t="s">
        <v>798</v>
      </c>
      <c r="B163" s="248"/>
      <c r="C163" s="386"/>
      <c r="D163" s="386"/>
      <c r="E163" s="495"/>
      <c r="F163" s="495"/>
      <c r="G163" s="495"/>
      <c r="H163" s="495"/>
      <c r="I163" s="495"/>
      <c r="J163" s="495"/>
      <c r="K163" s="495"/>
      <c r="L163" s="495"/>
      <c r="M163" s="495"/>
      <c r="N163" s="495"/>
      <c r="O163" s="495"/>
      <c r="P163" s="495"/>
    </row>
    <row r="164" customFormat="false" ht="14.25" hidden="false" customHeight="false" outlineLevel="0" collapsed="false">
      <c r="A164" s="92" t="s">
        <v>798</v>
      </c>
      <c r="B164" s="248" t="s">
        <v>196</v>
      </c>
      <c r="C164" s="22" t="n">
        <v>43530</v>
      </c>
      <c r="D164" s="56" t="s">
        <v>196</v>
      </c>
      <c r="E164" s="168" t="s">
        <v>47</v>
      </c>
      <c r="F164" s="168" t="n">
        <v>3</v>
      </c>
      <c r="G164" s="168" t="n">
        <v>0</v>
      </c>
      <c r="H164" s="168" t="n">
        <v>1</v>
      </c>
      <c r="I164" s="168" t="n">
        <v>0</v>
      </c>
      <c r="J164" s="168" t="n">
        <v>1</v>
      </c>
      <c r="K164" s="168" t="n">
        <v>0</v>
      </c>
      <c r="L164" s="168" t="n">
        <v>1</v>
      </c>
      <c r="M164" s="168" t="n">
        <v>2</v>
      </c>
      <c r="N164" s="168"/>
      <c r="O164" s="168"/>
      <c r="P164" s="168" t="n">
        <f aca="false">SUM(F164:O164)</f>
        <v>8</v>
      </c>
      <c r="Q164" s="6" t="s">
        <v>804</v>
      </c>
    </row>
    <row r="165" customFormat="false" ht="15" hidden="false" customHeight="false" outlineLevel="0" collapsed="false">
      <c r="A165" s="92" t="s">
        <v>798</v>
      </c>
      <c r="B165" s="248" t="s">
        <v>196</v>
      </c>
      <c r="C165" s="22"/>
      <c r="D165" s="27" t="s">
        <v>51</v>
      </c>
      <c r="E165" s="114"/>
      <c r="F165" s="114" t="n">
        <v>0</v>
      </c>
      <c r="G165" s="114" t="n">
        <v>3</v>
      </c>
      <c r="H165" s="114" t="n">
        <v>0</v>
      </c>
      <c r="I165" s="114" t="n">
        <v>2</v>
      </c>
      <c r="J165" s="114" t="n">
        <v>0</v>
      </c>
      <c r="K165" s="114" t="n">
        <v>2</v>
      </c>
      <c r="L165" s="114" t="n">
        <v>0</v>
      </c>
      <c r="M165" s="114" t="n">
        <v>0</v>
      </c>
      <c r="N165" s="114"/>
      <c r="O165" s="114"/>
      <c r="P165" s="169" t="n">
        <f aca="false">SUM(F165:O165)</f>
        <v>7</v>
      </c>
      <c r="Q165" s="6" t="s">
        <v>451</v>
      </c>
    </row>
    <row r="166" customFormat="false" ht="15" hidden="false" customHeight="false" outlineLevel="0" collapsed="false">
      <c r="A166" s="92" t="s">
        <v>798</v>
      </c>
      <c r="B166" s="248"/>
      <c r="C166" s="386"/>
      <c r="D166" s="386"/>
      <c r="E166" s="495"/>
      <c r="F166" s="495"/>
      <c r="G166" s="495"/>
      <c r="H166" s="495"/>
      <c r="I166" s="495"/>
      <c r="J166" s="495"/>
      <c r="K166" s="495"/>
      <c r="L166" s="495"/>
      <c r="M166" s="495"/>
      <c r="N166" s="495"/>
      <c r="O166" s="495"/>
      <c r="P166" s="495"/>
    </row>
    <row r="167" customFormat="false" ht="14.25" hidden="false" customHeight="false" outlineLevel="0" collapsed="false">
      <c r="A167" s="92" t="s">
        <v>798</v>
      </c>
      <c r="B167" s="248" t="s">
        <v>205</v>
      </c>
      <c r="C167" s="22" t="n">
        <v>43531</v>
      </c>
      <c r="D167" s="56" t="s">
        <v>205</v>
      </c>
      <c r="E167" s="168" t="s">
        <v>47</v>
      </c>
      <c r="F167" s="168" t="n">
        <v>0</v>
      </c>
      <c r="G167" s="168" t="n">
        <v>0</v>
      </c>
      <c r="H167" s="168" t="n">
        <v>0</v>
      </c>
      <c r="I167" s="168" t="n">
        <v>2</v>
      </c>
      <c r="J167" s="168" t="n">
        <v>2</v>
      </c>
      <c r="K167" s="168" t="n">
        <v>0</v>
      </c>
      <c r="L167" s="168" t="n">
        <v>1</v>
      </c>
      <c r="M167" s="168" t="n">
        <v>0</v>
      </c>
      <c r="N167" s="168"/>
      <c r="O167" s="168"/>
      <c r="P167" s="168" t="n">
        <f aca="false">SUM(F167:O167)</f>
        <v>5</v>
      </c>
      <c r="Q167" s="6" t="s">
        <v>805</v>
      </c>
    </row>
    <row r="168" customFormat="false" ht="15" hidden="false" customHeight="false" outlineLevel="0" collapsed="false">
      <c r="A168" s="92" t="s">
        <v>798</v>
      </c>
      <c r="B168" s="248" t="s">
        <v>205</v>
      </c>
      <c r="C168" s="22"/>
      <c r="D168" s="27" t="s">
        <v>51</v>
      </c>
      <c r="E168" s="114"/>
      <c r="F168" s="114" t="n">
        <v>1</v>
      </c>
      <c r="G168" s="114" t="n">
        <v>4</v>
      </c>
      <c r="H168" s="114" t="n">
        <v>1</v>
      </c>
      <c r="I168" s="114" t="n">
        <v>0</v>
      </c>
      <c r="J168" s="114" t="n">
        <v>0</v>
      </c>
      <c r="K168" s="114" t="n">
        <v>1</v>
      </c>
      <c r="L168" s="114" t="n">
        <v>0</v>
      </c>
      <c r="M168" s="114" t="n">
        <v>2</v>
      </c>
      <c r="N168" s="114"/>
      <c r="O168" s="114"/>
      <c r="P168" s="222" t="n">
        <f aca="false">SUM(F168:O168)</f>
        <v>9</v>
      </c>
      <c r="Q168" s="6" t="s">
        <v>450</v>
      </c>
      <c r="R168" s="143" t="s">
        <v>736</v>
      </c>
    </row>
    <row r="169" customFormat="false" ht="15" hidden="false" customHeight="false" outlineLevel="0" collapsed="false">
      <c r="A169" s="92" t="s">
        <v>798</v>
      </c>
      <c r="B169" s="248"/>
      <c r="C169" s="386"/>
      <c r="D169" s="386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  <c r="R169" s="217" t="s">
        <v>144</v>
      </c>
    </row>
    <row r="170" customFormat="false" ht="14.25" hidden="false" customHeight="false" outlineLevel="0" collapsed="false">
      <c r="A170" s="92" t="s">
        <v>798</v>
      </c>
      <c r="B170" s="248" t="s">
        <v>60</v>
      </c>
      <c r="C170" s="22" t="n">
        <v>43531</v>
      </c>
      <c r="D170" s="56" t="s">
        <v>51</v>
      </c>
      <c r="E170" s="168" t="s">
        <v>47</v>
      </c>
      <c r="F170" s="168" t="n">
        <v>1</v>
      </c>
      <c r="G170" s="168" t="n">
        <v>2</v>
      </c>
      <c r="H170" s="168" t="n">
        <v>0</v>
      </c>
      <c r="I170" s="168" t="n">
        <v>0</v>
      </c>
      <c r="J170" s="168" t="n">
        <v>2</v>
      </c>
      <c r="K170" s="168" t="n">
        <v>0</v>
      </c>
      <c r="L170" s="168" t="n">
        <v>1</v>
      </c>
      <c r="M170" s="168" t="n">
        <v>1</v>
      </c>
      <c r="N170" s="168"/>
      <c r="O170" s="168"/>
      <c r="P170" s="26" t="n">
        <f aca="false">SUM(F170:O170)</f>
        <v>7</v>
      </c>
      <c r="Q170" s="6" t="s">
        <v>450</v>
      </c>
      <c r="R170" s="217" t="s">
        <v>484</v>
      </c>
    </row>
    <row r="171" customFormat="false" ht="15" hidden="false" customHeight="false" outlineLevel="0" collapsed="false">
      <c r="A171" s="92" t="s">
        <v>798</v>
      </c>
      <c r="B171" s="248" t="s">
        <v>60</v>
      </c>
      <c r="C171" s="22"/>
      <c r="D171" s="27" t="s">
        <v>60</v>
      </c>
      <c r="E171" s="114"/>
      <c r="F171" s="114" t="n">
        <v>0</v>
      </c>
      <c r="G171" s="114" t="n">
        <v>0</v>
      </c>
      <c r="H171" s="114" t="n">
        <v>2</v>
      </c>
      <c r="I171" s="114" t="n">
        <v>1</v>
      </c>
      <c r="J171" s="114" t="n">
        <v>0</v>
      </c>
      <c r="K171" s="114" t="n">
        <v>2</v>
      </c>
      <c r="L171" s="114" t="n">
        <v>0</v>
      </c>
      <c r="M171" s="114" t="n">
        <v>0</v>
      </c>
      <c r="N171" s="114"/>
      <c r="O171" s="114"/>
      <c r="P171" s="114" t="n">
        <f aca="false">SUM(F171:O171)</f>
        <v>5</v>
      </c>
      <c r="Q171" s="6" t="s">
        <v>806</v>
      </c>
      <c r="R171" s="217" t="s">
        <v>645</v>
      </c>
    </row>
    <row r="172" customFormat="false" ht="15" hidden="false" customHeight="false" outlineLevel="0" collapsed="false">
      <c r="A172" s="92" t="s">
        <v>798</v>
      </c>
      <c r="B172" s="248"/>
      <c r="C172" s="386"/>
      <c r="D172" s="386"/>
      <c r="E172" s="495"/>
      <c r="F172" s="495"/>
      <c r="G172" s="495"/>
      <c r="H172" s="495"/>
      <c r="I172" s="495"/>
      <c r="J172" s="495"/>
      <c r="K172" s="495"/>
      <c r="L172" s="495"/>
      <c r="M172" s="495"/>
      <c r="N172" s="495"/>
      <c r="O172" s="495"/>
      <c r="P172" s="495"/>
      <c r="R172" s="217" t="s">
        <v>807</v>
      </c>
    </row>
    <row r="173" customFormat="false" ht="14.25" hidden="false" customHeight="false" outlineLevel="0" collapsed="false">
      <c r="A173" s="92" t="s">
        <v>798</v>
      </c>
      <c r="B173" s="248" t="s">
        <v>134</v>
      </c>
      <c r="C173" s="22" t="n">
        <v>43532</v>
      </c>
      <c r="D173" s="56" t="s">
        <v>51</v>
      </c>
      <c r="E173" s="168" t="s">
        <v>47</v>
      </c>
      <c r="F173" s="168" t="n">
        <v>3</v>
      </c>
      <c r="G173" s="168" t="n">
        <v>0</v>
      </c>
      <c r="H173" s="168" t="n">
        <v>2</v>
      </c>
      <c r="I173" s="168" t="n">
        <v>2</v>
      </c>
      <c r="J173" s="168" t="n">
        <v>0</v>
      </c>
      <c r="K173" s="168" t="n">
        <v>1</v>
      </c>
      <c r="L173" s="168" t="n">
        <v>0</v>
      </c>
      <c r="M173" s="168" t="n">
        <v>0</v>
      </c>
      <c r="N173" s="168"/>
      <c r="O173" s="168"/>
      <c r="P173" s="26" t="n">
        <f aca="false">SUM(F173:O173)</f>
        <v>8</v>
      </c>
      <c r="Q173" s="6" t="s">
        <v>710</v>
      </c>
      <c r="R173" s="217" t="s">
        <v>149</v>
      </c>
    </row>
    <row r="174" customFormat="false" ht="15" hidden="false" customHeight="false" outlineLevel="0" collapsed="false">
      <c r="A174" s="92" t="s">
        <v>798</v>
      </c>
      <c r="B174" s="248" t="s">
        <v>134</v>
      </c>
      <c r="C174" s="22"/>
      <c r="D174" s="27" t="s">
        <v>134</v>
      </c>
      <c r="E174" s="114"/>
      <c r="F174" s="114" t="n">
        <v>0</v>
      </c>
      <c r="G174" s="114" t="n">
        <v>3</v>
      </c>
      <c r="H174" s="114" t="n">
        <v>0</v>
      </c>
      <c r="I174" s="114" t="n">
        <v>0</v>
      </c>
      <c r="J174" s="114" t="n">
        <v>3</v>
      </c>
      <c r="K174" s="114" t="n">
        <v>0</v>
      </c>
      <c r="L174" s="114" t="n">
        <v>0</v>
      </c>
      <c r="M174" s="114" t="n">
        <v>1</v>
      </c>
      <c r="N174" s="114"/>
      <c r="O174" s="114"/>
      <c r="P174" s="114" t="n">
        <f aca="false">SUM(F174:O174)</f>
        <v>7</v>
      </c>
      <c r="Q174" s="6" t="s">
        <v>808</v>
      </c>
      <c r="R174" s="217" t="s">
        <v>151</v>
      </c>
    </row>
    <row r="175" customFormat="false" ht="15" hidden="false" customHeight="false" outlineLevel="0" collapsed="false">
      <c r="A175" s="92" t="s">
        <v>798</v>
      </c>
      <c r="B175" s="248"/>
      <c r="C175" s="386"/>
      <c r="D175" s="386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R175" s="217" t="s">
        <v>809</v>
      </c>
    </row>
    <row r="176" customFormat="false" ht="14.25" hidden="false" customHeight="false" outlineLevel="0" collapsed="false">
      <c r="A176" s="92" t="s">
        <v>798</v>
      </c>
      <c r="B176" s="248" t="s">
        <v>198</v>
      </c>
      <c r="C176" s="22" t="n">
        <v>43532</v>
      </c>
      <c r="D176" s="496" t="s">
        <v>51</v>
      </c>
      <c r="E176" s="497"/>
      <c r="F176" s="497" t="n">
        <v>0</v>
      </c>
      <c r="G176" s="497" t="n">
        <v>1</v>
      </c>
      <c r="H176" s="497" t="n">
        <v>0</v>
      </c>
      <c r="I176" s="497" t="n">
        <v>1</v>
      </c>
      <c r="J176" s="497" t="n">
        <v>0</v>
      </c>
      <c r="K176" s="497" t="n">
        <v>2</v>
      </c>
      <c r="L176" s="497" t="n">
        <v>3</v>
      </c>
      <c r="M176" s="497" t="n">
        <v>1</v>
      </c>
      <c r="N176" s="497"/>
      <c r="O176" s="497"/>
      <c r="P176" s="26" t="n">
        <f aca="false">SUM(F176:O176)</f>
        <v>8</v>
      </c>
      <c r="Q176" s="6" t="s">
        <v>710</v>
      </c>
      <c r="R176" s="217" t="s">
        <v>810</v>
      </c>
    </row>
    <row r="177" s="8" customFormat="true" ht="15" hidden="false" customHeight="false" outlineLevel="0" collapsed="false">
      <c r="A177" s="249" t="s">
        <v>798</v>
      </c>
      <c r="B177" s="469" t="s">
        <v>198</v>
      </c>
      <c r="C177" s="22"/>
      <c r="D177" s="27" t="s">
        <v>198</v>
      </c>
      <c r="E177" s="114" t="s">
        <v>47</v>
      </c>
      <c r="F177" s="114" t="n">
        <v>2</v>
      </c>
      <c r="G177" s="114" t="n">
        <v>0</v>
      </c>
      <c r="H177" s="114" t="n">
        <v>2</v>
      </c>
      <c r="I177" s="114" t="n">
        <v>0</v>
      </c>
      <c r="J177" s="114" t="n">
        <v>3</v>
      </c>
      <c r="K177" s="114" t="n">
        <v>0</v>
      </c>
      <c r="L177" s="114" t="n">
        <v>0</v>
      </c>
      <c r="M177" s="114" t="n">
        <v>0</v>
      </c>
      <c r="N177" s="114"/>
      <c r="O177" s="114"/>
      <c r="P177" s="114" t="n">
        <f aca="false">SUM(F177:O177)</f>
        <v>7</v>
      </c>
      <c r="Q177" s="8" t="s">
        <v>811</v>
      </c>
      <c r="R177" s="498" t="s">
        <v>154</v>
      </c>
    </row>
    <row r="178" customFormat="false" ht="15" hidden="false" customHeight="false" outlineLevel="0" collapsed="false">
      <c r="A178" s="92" t="s">
        <v>798</v>
      </c>
      <c r="B178" s="499"/>
      <c r="C178" s="386"/>
      <c r="D178" s="386" t="s">
        <v>812</v>
      </c>
      <c r="E178" s="386"/>
      <c r="F178" s="386"/>
      <c r="G178" s="386"/>
      <c r="H178" s="386"/>
      <c r="I178" s="386"/>
      <c r="J178" s="386"/>
      <c r="K178" s="386"/>
      <c r="L178" s="386"/>
      <c r="M178" s="386"/>
      <c r="N178" s="386"/>
      <c r="O178" s="386"/>
      <c r="P178" s="386"/>
      <c r="R178" s="217" t="s">
        <v>813</v>
      </c>
    </row>
    <row r="179" customFormat="false" ht="14.25" hidden="false" customHeight="false" outlineLevel="0" collapsed="false">
      <c r="A179" s="92" t="s">
        <v>798</v>
      </c>
      <c r="B179" s="469" t="s">
        <v>205</v>
      </c>
      <c r="C179" s="43" t="n">
        <v>43533</v>
      </c>
      <c r="D179" s="62" t="s">
        <v>51</v>
      </c>
      <c r="E179" s="63"/>
      <c r="F179" s="63" t="n">
        <v>0</v>
      </c>
      <c r="G179" s="63" t="n">
        <v>2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3</v>
      </c>
      <c r="M179" s="63" t="n">
        <v>1</v>
      </c>
      <c r="N179" s="63" t="n">
        <v>0</v>
      </c>
      <c r="O179" s="63"/>
      <c r="P179" s="119" t="n">
        <f aca="false">SUM(F179:O179)</f>
        <v>6</v>
      </c>
      <c r="Q179" s="6" t="s">
        <v>710</v>
      </c>
      <c r="R179" s="217" t="s">
        <v>814</v>
      </c>
    </row>
    <row r="180" s="48" customFormat="true" ht="15" hidden="false" customHeight="false" outlineLevel="0" collapsed="false">
      <c r="A180" s="101" t="s">
        <v>798</v>
      </c>
      <c r="B180" s="251" t="s">
        <v>205</v>
      </c>
      <c r="C180" s="43"/>
      <c r="D180" s="27" t="s">
        <v>205</v>
      </c>
      <c r="E180" s="28" t="s">
        <v>47</v>
      </c>
      <c r="F180" s="28" t="n">
        <v>1</v>
      </c>
      <c r="G180" s="28" t="n">
        <v>0</v>
      </c>
      <c r="H180" s="28" t="n">
        <v>1</v>
      </c>
      <c r="I180" s="28" t="n">
        <v>1</v>
      </c>
      <c r="J180" s="28" t="n">
        <v>1</v>
      </c>
      <c r="K180" s="28" t="n">
        <v>2</v>
      </c>
      <c r="L180" s="28" t="n">
        <v>0</v>
      </c>
      <c r="M180" s="28" t="n">
        <v>0</v>
      </c>
      <c r="N180" s="28" t="n">
        <v>1</v>
      </c>
      <c r="O180" s="28"/>
      <c r="P180" s="28" t="n">
        <f aca="false">SUM(F180:O180)</f>
        <v>7</v>
      </c>
      <c r="Q180" s="51" t="s">
        <v>805</v>
      </c>
      <c r="R180" s="441" t="s">
        <v>815</v>
      </c>
    </row>
    <row r="181" customFormat="false" ht="15" hidden="false" customHeight="false" outlineLevel="0" collapsed="false">
      <c r="A181" s="103" t="s">
        <v>816</v>
      </c>
      <c r="B181" s="500"/>
      <c r="C181" s="392"/>
      <c r="D181" s="392"/>
      <c r="E181" s="392"/>
      <c r="F181" s="392"/>
      <c r="G181" s="392"/>
      <c r="H181" s="392"/>
      <c r="I181" s="392"/>
      <c r="J181" s="392"/>
      <c r="K181" s="392"/>
      <c r="L181" s="392"/>
      <c r="M181" s="392"/>
      <c r="N181" s="392"/>
      <c r="O181" s="392"/>
      <c r="P181" s="392"/>
    </row>
    <row r="182" customFormat="false" ht="14.25" hidden="false" customHeight="false" outlineLevel="0" collapsed="false">
      <c r="A182" s="103" t="s">
        <v>816</v>
      </c>
      <c r="B182" s="501" t="s">
        <v>817</v>
      </c>
      <c r="C182" s="22" t="n">
        <v>43546</v>
      </c>
      <c r="D182" s="56" t="s">
        <v>818</v>
      </c>
      <c r="E182" s="57"/>
      <c r="F182" s="57" t="n">
        <v>1</v>
      </c>
      <c r="G182" s="57" t="n">
        <v>0</v>
      </c>
      <c r="H182" s="57" t="n">
        <v>0</v>
      </c>
      <c r="I182" s="57" t="n">
        <v>2</v>
      </c>
      <c r="J182" s="57" t="n">
        <v>1</v>
      </c>
      <c r="K182" s="57" t="n">
        <v>2</v>
      </c>
      <c r="L182" s="57" t="n">
        <v>2</v>
      </c>
      <c r="M182" s="57" t="n">
        <v>0</v>
      </c>
      <c r="N182" s="57"/>
      <c r="O182" s="57"/>
      <c r="P182" s="26" t="n">
        <f aca="false">SUM(F182:O182)</f>
        <v>8</v>
      </c>
      <c r="Q182" s="6" t="s">
        <v>819</v>
      </c>
    </row>
    <row r="183" customFormat="false" ht="15" hidden="false" customHeight="false" outlineLevel="0" collapsed="false">
      <c r="A183" s="103" t="s">
        <v>816</v>
      </c>
      <c r="B183" s="501" t="s">
        <v>820</v>
      </c>
      <c r="C183" s="22"/>
      <c r="D183" s="27" t="s">
        <v>821</v>
      </c>
      <c r="E183" s="28" t="s">
        <v>47</v>
      </c>
      <c r="F183" s="28" t="n">
        <v>0</v>
      </c>
      <c r="G183" s="28" t="n">
        <v>1</v>
      </c>
      <c r="H183" s="28" t="n">
        <v>1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4</v>
      </c>
      <c r="N183" s="28"/>
      <c r="O183" s="28"/>
      <c r="P183" s="78" t="n">
        <f aca="false">SUM(F183:O183)</f>
        <v>6</v>
      </c>
      <c r="Q183" s="6" t="s">
        <v>822</v>
      </c>
    </row>
    <row r="184" customFormat="false" ht="15" hidden="false" customHeight="false" outlineLevel="0" collapsed="false">
      <c r="A184" s="103" t="s">
        <v>816</v>
      </c>
      <c r="B184" s="501"/>
      <c r="C184" s="395"/>
      <c r="D184" s="392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</row>
    <row r="185" customFormat="false" ht="14.25" hidden="false" customHeight="false" outlineLevel="0" collapsed="false">
      <c r="A185" s="103" t="s">
        <v>816</v>
      </c>
      <c r="B185" s="501" t="s">
        <v>820</v>
      </c>
      <c r="C185" s="22" t="n">
        <v>43547</v>
      </c>
      <c r="D185" s="56" t="s">
        <v>821</v>
      </c>
      <c r="E185" s="57" t="s">
        <v>47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2</v>
      </c>
      <c r="K185" s="57" t="n">
        <v>2</v>
      </c>
      <c r="L185" s="57" t="n">
        <v>1</v>
      </c>
      <c r="M185" s="57" t="s">
        <v>58</v>
      </c>
      <c r="N185" s="57"/>
      <c r="O185" s="57"/>
      <c r="P185" s="36" t="n">
        <f aca="false">SUM(F185:O185)</f>
        <v>5</v>
      </c>
      <c r="Q185" s="6" t="s">
        <v>822</v>
      </c>
    </row>
    <row r="186" customFormat="false" ht="15" hidden="false" customHeight="false" outlineLevel="0" collapsed="false">
      <c r="A186" s="103" t="s">
        <v>816</v>
      </c>
      <c r="B186" s="501" t="s">
        <v>823</v>
      </c>
      <c r="C186" s="22"/>
      <c r="D186" s="27" t="s">
        <v>823</v>
      </c>
      <c r="E186" s="28"/>
      <c r="F186" s="28" t="n">
        <v>1</v>
      </c>
      <c r="G186" s="28" t="n">
        <v>3</v>
      </c>
      <c r="H186" s="28" t="n">
        <v>1</v>
      </c>
      <c r="I186" s="28" t="n">
        <v>1</v>
      </c>
      <c r="J186" s="28"/>
      <c r="K186" s="28"/>
      <c r="L186" s="28"/>
      <c r="M186" s="28" t="s">
        <v>58</v>
      </c>
      <c r="N186" s="28"/>
      <c r="O186" s="28"/>
      <c r="P186" s="28" t="n">
        <f aca="false">SUM(F186:O186)</f>
        <v>6</v>
      </c>
    </row>
    <row r="187" customFormat="false" ht="15" hidden="false" customHeight="false" outlineLevel="0" collapsed="false">
      <c r="A187" s="103" t="s">
        <v>816</v>
      </c>
      <c r="B187" s="501"/>
      <c r="C187" s="392"/>
      <c r="D187" s="392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</row>
    <row r="188" customFormat="false" ht="14.25" hidden="false" customHeight="false" outlineLevel="0" collapsed="false">
      <c r="A188" s="103" t="s">
        <v>816</v>
      </c>
      <c r="B188" s="501" t="s">
        <v>824</v>
      </c>
      <c r="C188" s="22" t="n">
        <v>43547</v>
      </c>
      <c r="D188" s="56" t="s">
        <v>825</v>
      </c>
      <c r="E188" s="57"/>
      <c r="F188" s="57" t="n">
        <v>0</v>
      </c>
      <c r="G188" s="57" t="n">
        <v>1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3</v>
      </c>
      <c r="M188" s="57" t="n">
        <v>0</v>
      </c>
      <c r="N188" s="57"/>
      <c r="O188" s="57"/>
      <c r="P188" s="57" t="n">
        <f aca="false">SUM(F188:O188)</f>
        <v>4</v>
      </c>
    </row>
    <row r="189" customFormat="false" ht="15" hidden="false" customHeight="false" outlineLevel="0" collapsed="false">
      <c r="A189" s="103" t="s">
        <v>816</v>
      </c>
      <c r="B189" s="501" t="s">
        <v>817</v>
      </c>
      <c r="C189" s="22"/>
      <c r="D189" s="27" t="s">
        <v>818</v>
      </c>
      <c r="E189" s="28" t="s">
        <v>47</v>
      </c>
      <c r="F189" s="28" t="n">
        <v>2</v>
      </c>
      <c r="G189" s="28" t="n">
        <v>0</v>
      </c>
      <c r="H189" s="28" t="n">
        <v>2</v>
      </c>
      <c r="I189" s="28" t="n">
        <v>4</v>
      </c>
      <c r="J189" s="28" t="n">
        <v>3</v>
      </c>
      <c r="K189" s="28" t="n">
        <v>2</v>
      </c>
      <c r="L189" s="28" t="n">
        <v>0</v>
      </c>
      <c r="M189" s="28" t="n">
        <v>1</v>
      </c>
      <c r="N189" s="28"/>
      <c r="O189" s="28"/>
      <c r="P189" s="222" t="n">
        <f aca="false">SUM(F189:O189)</f>
        <v>14</v>
      </c>
      <c r="Q189" s="6" t="s">
        <v>819</v>
      </c>
    </row>
    <row r="190" customFormat="false" ht="15" hidden="false" customHeight="false" outlineLevel="0" collapsed="false">
      <c r="A190" s="103" t="s">
        <v>816</v>
      </c>
      <c r="B190" s="501"/>
      <c r="C190" s="392"/>
      <c r="D190" s="392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</row>
    <row r="191" customFormat="false" ht="14.25" hidden="false" customHeight="false" outlineLevel="0" collapsed="false">
      <c r="A191" s="103" t="s">
        <v>816</v>
      </c>
      <c r="B191" s="501" t="s">
        <v>823</v>
      </c>
      <c r="C191" s="22" t="n">
        <v>43547</v>
      </c>
      <c r="D191" s="56" t="s">
        <v>826</v>
      </c>
      <c r="E191" s="57"/>
      <c r="F191" s="57" t="n">
        <v>0</v>
      </c>
      <c r="G191" s="57" t="n">
        <v>1</v>
      </c>
      <c r="H191" s="57" t="n">
        <v>0</v>
      </c>
      <c r="I191" s="57" t="n">
        <v>2</v>
      </c>
      <c r="J191" s="57" t="n">
        <v>0</v>
      </c>
      <c r="K191" s="57" t="n">
        <v>0</v>
      </c>
      <c r="L191" s="57" t="n">
        <v>1</v>
      </c>
      <c r="M191" s="57" t="s">
        <v>58</v>
      </c>
      <c r="N191" s="57"/>
      <c r="O191" s="57"/>
      <c r="P191" s="57" t="n">
        <f aca="false">SUM(F191:O191)</f>
        <v>4</v>
      </c>
    </row>
    <row r="192" customFormat="false" ht="15" hidden="false" customHeight="false" outlineLevel="0" collapsed="false">
      <c r="A192" s="502" t="s">
        <v>816</v>
      </c>
      <c r="B192" s="501" t="s">
        <v>817</v>
      </c>
      <c r="C192" s="22"/>
      <c r="D192" s="27" t="s">
        <v>818</v>
      </c>
      <c r="E192" s="28" t="s">
        <v>47</v>
      </c>
      <c r="F192" s="28" t="n">
        <v>1</v>
      </c>
      <c r="G192" s="28" t="n">
        <v>0</v>
      </c>
      <c r="H192" s="28" t="n">
        <v>2</v>
      </c>
      <c r="I192" s="28" t="n">
        <v>0</v>
      </c>
      <c r="J192" s="28" t="n">
        <v>3</v>
      </c>
      <c r="K192" s="28" t="n">
        <v>1</v>
      </c>
      <c r="L192" s="28" t="n">
        <v>0</v>
      </c>
      <c r="M192" s="28" t="s">
        <v>58</v>
      </c>
      <c r="N192" s="28"/>
      <c r="O192" s="28"/>
      <c r="P192" s="222" t="n">
        <f aca="false">SUM(F192:O192)</f>
        <v>7</v>
      </c>
      <c r="Q192" s="6" t="s">
        <v>819</v>
      </c>
    </row>
    <row r="193" customFormat="false" ht="15" hidden="false" customHeight="false" outlineLevel="0" collapsed="false">
      <c r="A193" s="103" t="s">
        <v>816</v>
      </c>
      <c r="B193" s="501"/>
      <c r="C193" s="395"/>
      <c r="D193" s="392"/>
      <c r="E193" s="395"/>
      <c r="F193" s="395"/>
      <c r="G193" s="395"/>
      <c r="H193" s="395"/>
      <c r="I193" s="395"/>
      <c r="J193" s="395"/>
      <c r="K193" s="395"/>
      <c r="L193" s="395"/>
      <c r="M193" s="395"/>
      <c r="N193" s="395"/>
      <c r="O193" s="395"/>
      <c r="P193" s="395"/>
    </row>
    <row r="194" customFormat="false" ht="14.25" hidden="false" customHeight="false" outlineLevel="0" collapsed="false">
      <c r="A194" s="103" t="s">
        <v>816</v>
      </c>
      <c r="B194" s="501" t="s">
        <v>820</v>
      </c>
      <c r="C194" s="22" t="n">
        <v>43547</v>
      </c>
      <c r="D194" s="56" t="s">
        <v>821</v>
      </c>
      <c r="E194" s="57" t="s">
        <v>47</v>
      </c>
      <c r="F194" s="57" t="n">
        <v>1</v>
      </c>
      <c r="G194" s="57" t="n">
        <v>0</v>
      </c>
      <c r="H194" s="57" t="n">
        <v>1</v>
      </c>
      <c r="I194" s="57" t="n">
        <v>1</v>
      </c>
      <c r="J194" s="57" t="n">
        <v>1</v>
      </c>
      <c r="K194" s="57" t="n">
        <v>0</v>
      </c>
      <c r="L194" s="57" t="s">
        <v>58</v>
      </c>
      <c r="M194" s="57" t="s">
        <v>58</v>
      </c>
      <c r="N194" s="57"/>
      <c r="O194" s="57"/>
      <c r="P194" s="26" t="n">
        <f aca="false">SUM(F194:O194)</f>
        <v>4</v>
      </c>
      <c r="Q194" s="6" t="s">
        <v>827</v>
      </c>
    </row>
    <row r="195" customFormat="false" ht="15" hidden="false" customHeight="false" outlineLevel="0" collapsed="false">
      <c r="A195" s="103" t="s">
        <v>816</v>
      </c>
      <c r="B195" s="501" t="s">
        <v>824</v>
      </c>
      <c r="C195" s="22"/>
      <c r="D195" s="27" t="s">
        <v>825</v>
      </c>
      <c r="E195" s="28"/>
      <c r="F195" s="28" t="n">
        <v>0</v>
      </c>
      <c r="G195" s="28" t="n">
        <v>1</v>
      </c>
      <c r="H195" s="28" t="n">
        <v>0</v>
      </c>
      <c r="I195" s="28" t="n">
        <v>0</v>
      </c>
      <c r="J195" s="28" t="n">
        <v>0</v>
      </c>
      <c r="K195" s="28" t="n">
        <v>1</v>
      </c>
      <c r="L195" s="28" t="s">
        <v>58</v>
      </c>
      <c r="M195" s="28" t="s">
        <v>58</v>
      </c>
      <c r="N195" s="28"/>
      <c r="O195" s="28"/>
      <c r="P195" s="28" t="n">
        <f aca="false">SUM(F195:O195)</f>
        <v>2</v>
      </c>
    </row>
    <row r="196" customFormat="false" ht="15" hidden="false" customHeight="false" outlineLevel="0" collapsed="false">
      <c r="A196" s="103" t="s">
        <v>816</v>
      </c>
      <c r="B196" s="501"/>
      <c r="C196" s="503"/>
      <c r="D196" s="392" t="s">
        <v>289</v>
      </c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  <c r="R196" s="143" t="s">
        <v>736</v>
      </c>
    </row>
    <row r="197" customFormat="false" ht="14.25" hidden="false" customHeight="false" outlineLevel="0" collapsed="false">
      <c r="A197" s="103" t="s">
        <v>816</v>
      </c>
      <c r="B197" s="501" t="s">
        <v>817</v>
      </c>
      <c r="C197" s="22" t="n">
        <v>43548</v>
      </c>
      <c r="D197" s="56" t="s">
        <v>818</v>
      </c>
      <c r="E197" s="57" t="s">
        <v>47</v>
      </c>
      <c r="F197" s="77" t="n">
        <v>0</v>
      </c>
      <c r="G197" s="77" t="n">
        <v>2</v>
      </c>
      <c r="H197" s="77" t="n">
        <v>0</v>
      </c>
      <c r="I197" s="77" t="n">
        <v>0</v>
      </c>
      <c r="J197" s="77" t="n">
        <v>0</v>
      </c>
      <c r="K197" s="77" t="n">
        <v>4</v>
      </c>
      <c r="L197" s="77" t="n">
        <v>0</v>
      </c>
      <c r="M197" s="77" t="n">
        <v>0</v>
      </c>
      <c r="N197" s="57"/>
      <c r="O197" s="57"/>
      <c r="P197" s="36" t="n">
        <f aca="false">SUM(F197:O197)</f>
        <v>6</v>
      </c>
      <c r="Q197" s="6" t="s">
        <v>819</v>
      </c>
      <c r="R197" s="217" t="s">
        <v>828</v>
      </c>
    </row>
    <row r="198" customFormat="false" ht="15" hidden="false" customHeight="false" outlineLevel="0" collapsed="false">
      <c r="A198" s="103" t="s">
        <v>816</v>
      </c>
      <c r="B198" s="501" t="s">
        <v>829</v>
      </c>
      <c r="C198" s="22"/>
      <c r="D198" s="27" t="s">
        <v>829</v>
      </c>
      <c r="E198" s="28"/>
      <c r="F198" s="76" t="n">
        <v>1</v>
      </c>
      <c r="G198" s="76" t="n">
        <v>0</v>
      </c>
      <c r="H198" s="76" t="n">
        <v>1</v>
      </c>
      <c r="I198" s="76" t="n">
        <v>1</v>
      </c>
      <c r="J198" s="76" t="n">
        <v>1</v>
      </c>
      <c r="K198" s="76" t="n">
        <v>0</v>
      </c>
      <c r="L198" s="76" t="n">
        <v>1</v>
      </c>
      <c r="M198" s="76" t="n">
        <v>2</v>
      </c>
      <c r="N198" s="28"/>
      <c r="O198" s="28"/>
      <c r="P198" s="28" t="n">
        <f aca="false">SUM(F198:O198)</f>
        <v>7</v>
      </c>
      <c r="R198" s="217" t="s">
        <v>830</v>
      </c>
    </row>
    <row r="199" customFormat="false" ht="15" hidden="false" customHeight="false" outlineLevel="0" collapsed="false">
      <c r="A199" s="103" t="s">
        <v>816</v>
      </c>
      <c r="B199" s="501"/>
      <c r="C199" s="395"/>
      <c r="D199" s="392" t="s">
        <v>831</v>
      </c>
      <c r="E199" s="395"/>
      <c r="F199" s="504"/>
      <c r="G199" s="504"/>
      <c r="H199" s="504"/>
      <c r="I199" s="504"/>
      <c r="J199" s="504"/>
      <c r="K199" s="504"/>
      <c r="L199" s="504"/>
      <c r="M199" s="504"/>
      <c r="N199" s="395"/>
      <c r="O199" s="395"/>
      <c r="P199" s="395"/>
      <c r="R199" s="217" t="s">
        <v>832</v>
      </c>
    </row>
    <row r="200" customFormat="false" ht="14.25" hidden="false" customHeight="false" outlineLevel="0" collapsed="false">
      <c r="A200" s="103" t="s">
        <v>816</v>
      </c>
      <c r="B200" s="501" t="s">
        <v>820</v>
      </c>
      <c r="C200" s="22" t="n">
        <v>43548</v>
      </c>
      <c r="D200" s="56" t="s">
        <v>821</v>
      </c>
      <c r="E200" s="57" t="s">
        <v>47</v>
      </c>
      <c r="F200" s="58"/>
      <c r="G200" s="58" t="n">
        <v>2</v>
      </c>
      <c r="H200" s="58" t="n">
        <v>2</v>
      </c>
      <c r="I200" s="58" t="n">
        <v>2</v>
      </c>
      <c r="J200" s="58" t="n">
        <v>2</v>
      </c>
      <c r="K200" s="58" t="n">
        <v>2</v>
      </c>
      <c r="L200" s="58"/>
      <c r="M200" s="58"/>
      <c r="N200" s="57"/>
      <c r="O200" s="57"/>
      <c r="P200" s="26" t="n">
        <f aca="false">SUM(F200:O200)</f>
        <v>10</v>
      </c>
      <c r="Q200" s="6" t="s">
        <v>827</v>
      </c>
      <c r="R200" s="217" t="s">
        <v>833</v>
      </c>
    </row>
    <row r="201" customFormat="false" ht="15" hidden="false" customHeight="false" outlineLevel="0" collapsed="false">
      <c r="A201" s="103" t="s">
        <v>816</v>
      </c>
      <c r="B201" s="501" t="s">
        <v>834</v>
      </c>
      <c r="C201" s="22"/>
      <c r="D201" s="27" t="s">
        <v>835</v>
      </c>
      <c r="E201" s="28"/>
      <c r="F201" s="29" t="n">
        <v>1</v>
      </c>
      <c r="G201" s="29"/>
      <c r="H201" s="29"/>
      <c r="I201" s="29"/>
      <c r="J201" s="29"/>
      <c r="K201" s="29"/>
      <c r="L201" s="29"/>
      <c r="M201" s="29"/>
      <c r="N201" s="28"/>
      <c r="O201" s="28"/>
      <c r="P201" s="28" t="n">
        <f aca="false">SUM(F201:O201)</f>
        <v>1</v>
      </c>
      <c r="R201" s="217" t="s">
        <v>836</v>
      </c>
    </row>
    <row r="202" customFormat="false" ht="15" hidden="false" customHeight="false" outlineLevel="0" collapsed="false">
      <c r="A202" s="103" t="s">
        <v>816</v>
      </c>
      <c r="B202" s="501"/>
      <c r="C202" s="392"/>
      <c r="D202" s="392" t="s">
        <v>837</v>
      </c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  <c r="R202" s="217" t="s">
        <v>838</v>
      </c>
    </row>
    <row r="203" customFormat="false" ht="14.25" hidden="false" customHeight="false" outlineLevel="0" collapsed="false">
      <c r="A203" s="103" t="s">
        <v>816</v>
      </c>
      <c r="B203" s="501" t="s">
        <v>817</v>
      </c>
      <c r="C203" s="43" t="n">
        <v>43548</v>
      </c>
      <c r="D203" s="62" t="s">
        <v>818</v>
      </c>
      <c r="E203" s="63" t="s">
        <v>47</v>
      </c>
      <c r="F203" s="63" t="n">
        <v>3</v>
      </c>
      <c r="G203" s="63" t="n">
        <v>0</v>
      </c>
      <c r="H203" s="63" t="n">
        <v>5</v>
      </c>
      <c r="I203" s="63" t="n">
        <v>1</v>
      </c>
      <c r="J203" s="63" t="n">
        <v>0</v>
      </c>
      <c r="K203" s="63" t="n">
        <v>1</v>
      </c>
      <c r="L203" s="63" t="n">
        <v>0</v>
      </c>
      <c r="M203" s="63" t="n">
        <v>4</v>
      </c>
      <c r="N203" s="63"/>
      <c r="O203" s="63"/>
      <c r="P203" s="47" t="n">
        <f aca="false">SUM(F203:O203)</f>
        <v>14</v>
      </c>
      <c r="Q203" s="6" t="s">
        <v>451</v>
      </c>
      <c r="R203" s="217" t="s">
        <v>839</v>
      </c>
    </row>
    <row r="204" s="48" customFormat="true" ht="15" hidden="false" customHeight="false" outlineLevel="0" collapsed="false">
      <c r="A204" s="112" t="s">
        <v>816</v>
      </c>
      <c r="B204" s="476" t="s">
        <v>379</v>
      </c>
      <c r="C204" s="43"/>
      <c r="D204" s="27" t="s">
        <v>379</v>
      </c>
      <c r="E204" s="28"/>
      <c r="F204" s="28" t="n">
        <v>0</v>
      </c>
      <c r="G204" s="28" t="n">
        <v>1</v>
      </c>
      <c r="H204" s="28" t="n">
        <v>0</v>
      </c>
      <c r="I204" s="28" t="n">
        <v>0</v>
      </c>
      <c r="J204" s="28" t="n">
        <v>1</v>
      </c>
      <c r="K204" s="28" t="n">
        <v>0</v>
      </c>
      <c r="L204" s="28" t="n">
        <v>1</v>
      </c>
      <c r="M204" s="28" t="n">
        <v>0</v>
      </c>
      <c r="N204" s="28"/>
      <c r="O204" s="28"/>
      <c r="P204" s="28" t="n">
        <f aca="false">SUM(F204:O204)</f>
        <v>3</v>
      </c>
      <c r="R204" s="441" t="s">
        <v>840</v>
      </c>
    </row>
    <row r="205" customFormat="false" ht="15" hidden="false" customHeight="false" outlineLevel="0" collapsed="false">
      <c r="A205" s="505" t="s">
        <v>841</v>
      </c>
      <c r="B205" s="143"/>
      <c r="C205" s="506"/>
      <c r="D205" s="506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R205" s="143" t="s">
        <v>736</v>
      </c>
    </row>
    <row r="206" customFormat="false" ht="14.25" hidden="false" customHeight="false" outlineLevel="0" collapsed="false">
      <c r="A206" s="505" t="s">
        <v>841</v>
      </c>
      <c r="B206" s="507" t="s">
        <v>842</v>
      </c>
      <c r="C206" s="22" t="n">
        <v>43560</v>
      </c>
      <c r="D206" s="56" t="s">
        <v>842</v>
      </c>
      <c r="E206" s="57" t="s">
        <v>47</v>
      </c>
      <c r="F206" s="57" t="n">
        <v>0</v>
      </c>
      <c r="G206" s="57" t="n">
        <v>1</v>
      </c>
      <c r="H206" s="57" t="n">
        <v>0</v>
      </c>
      <c r="I206" s="57" t="n">
        <v>1</v>
      </c>
      <c r="J206" s="57" t="n">
        <v>0</v>
      </c>
      <c r="K206" s="57" t="n">
        <v>0</v>
      </c>
      <c r="L206" s="57" t="n">
        <v>1</v>
      </c>
      <c r="M206" s="57" t="n">
        <v>2</v>
      </c>
      <c r="N206" s="57"/>
      <c r="O206" s="57"/>
      <c r="P206" s="57" t="n">
        <f aca="false">SUM(F206:O206)</f>
        <v>5</v>
      </c>
      <c r="R206" s="217" t="s">
        <v>843</v>
      </c>
    </row>
    <row r="207" customFormat="false" ht="15" hidden="false" customHeight="false" outlineLevel="0" collapsed="false">
      <c r="A207" s="505" t="s">
        <v>841</v>
      </c>
      <c r="B207" s="507" t="s">
        <v>842</v>
      </c>
      <c r="C207" s="22"/>
      <c r="D207" s="27" t="s">
        <v>520</v>
      </c>
      <c r="E207" s="28"/>
      <c r="F207" s="28" t="n">
        <v>1</v>
      </c>
      <c r="G207" s="28" t="n">
        <v>0</v>
      </c>
      <c r="H207" s="28" t="n">
        <v>1</v>
      </c>
      <c r="I207" s="28" t="n">
        <v>0</v>
      </c>
      <c r="J207" s="28" t="n">
        <v>3</v>
      </c>
      <c r="K207" s="28" t="n">
        <v>1</v>
      </c>
      <c r="L207" s="28" t="n">
        <v>0</v>
      </c>
      <c r="M207" s="28" t="n">
        <v>0</v>
      </c>
      <c r="N207" s="28"/>
      <c r="O207" s="28"/>
      <c r="P207" s="222" t="n">
        <f aca="false">SUM(F207:O207)</f>
        <v>6</v>
      </c>
      <c r="Q207" s="6" t="s">
        <v>451</v>
      </c>
      <c r="R207" s="217" t="s">
        <v>844</v>
      </c>
    </row>
    <row r="208" customFormat="false" ht="15" hidden="false" customHeight="false" outlineLevel="0" collapsed="false">
      <c r="A208" s="505" t="s">
        <v>841</v>
      </c>
      <c r="B208" s="507"/>
      <c r="C208" s="506"/>
      <c r="D208" s="506"/>
      <c r="E208" s="508"/>
      <c r="F208" s="508"/>
      <c r="G208" s="508"/>
      <c r="H208" s="508"/>
      <c r="I208" s="508"/>
      <c r="J208" s="508"/>
      <c r="K208" s="508"/>
      <c r="L208" s="508"/>
      <c r="M208" s="508"/>
      <c r="N208" s="508"/>
      <c r="O208" s="508"/>
      <c r="P208" s="508"/>
      <c r="R208" s="217" t="s">
        <v>845</v>
      </c>
    </row>
    <row r="209" customFormat="false" ht="14.25" hidden="false" customHeight="false" outlineLevel="0" collapsed="false">
      <c r="A209" s="505" t="s">
        <v>841</v>
      </c>
      <c r="B209" s="507" t="s">
        <v>846</v>
      </c>
      <c r="C209" s="22" t="n">
        <v>43560</v>
      </c>
      <c r="D209" s="56" t="s">
        <v>846</v>
      </c>
      <c r="E209" s="57" t="s">
        <v>47</v>
      </c>
      <c r="F209" s="57" t="n">
        <v>0</v>
      </c>
      <c r="G209" s="57" t="n">
        <v>0</v>
      </c>
      <c r="H209" s="57" t="n">
        <v>0</v>
      </c>
      <c r="I209" s="57" t="n">
        <v>1</v>
      </c>
      <c r="J209" s="57" t="n">
        <v>3</v>
      </c>
      <c r="K209" s="57" t="n">
        <v>1</v>
      </c>
      <c r="L209" s="57" t="n">
        <v>1</v>
      </c>
      <c r="M209" s="57" t="n">
        <v>1</v>
      </c>
      <c r="N209" s="57"/>
      <c r="O209" s="57"/>
      <c r="P209" s="57" t="n">
        <f aca="false">SUM(F209:O209)</f>
        <v>7</v>
      </c>
      <c r="R209" s="217" t="s">
        <v>833</v>
      </c>
    </row>
    <row r="210" customFormat="false" ht="15" hidden="false" customHeight="false" outlineLevel="0" collapsed="false">
      <c r="A210" s="505" t="s">
        <v>841</v>
      </c>
      <c r="B210" s="507" t="s">
        <v>846</v>
      </c>
      <c r="C210" s="22"/>
      <c r="D210" s="27" t="s">
        <v>520</v>
      </c>
      <c r="E210" s="28"/>
      <c r="F210" s="28" t="n">
        <v>1</v>
      </c>
      <c r="G210" s="28" t="n">
        <v>2</v>
      </c>
      <c r="H210" s="28" t="n">
        <v>1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/>
      <c r="O210" s="28"/>
      <c r="P210" s="78" t="n">
        <f aca="false">SUM(F210:O210)</f>
        <v>4</v>
      </c>
      <c r="Q210" s="6" t="s">
        <v>450</v>
      </c>
      <c r="R210" s="217" t="s">
        <v>847</v>
      </c>
    </row>
    <row r="211" customFormat="false" ht="15" hidden="false" customHeight="false" outlineLevel="0" collapsed="false">
      <c r="A211" s="505" t="s">
        <v>841</v>
      </c>
      <c r="B211" s="507"/>
      <c r="C211" s="506"/>
      <c r="D211" s="506"/>
      <c r="E211" s="508"/>
      <c r="F211" s="508"/>
      <c r="G211" s="508"/>
      <c r="H211" s="508"/>
      <c r="I211" s="508"/>
      <c r="J211" s="508"/>
      <c r="K211" s="508"/>
      <c r="L211" s="508"/>
      <c r="M211" s="508"/>
      <c r="N211" s="508"/>
      <c r="O211" s="508"/>
      <c r="P211" s="508"/>
      <c r="R211" s="217" t="s">
        <v>848</v>
      </c>
    </row>
    <row r="212" customFormat="false" ht="14.25" hidden="false" customHeight="false" outlineLevel="0" collapsed="false">
      <c r="A212" s="509" t="s">
        <v>841</v>
      </c>
      <c r="B212" s="507" t="s">
        <v>683</v>
      </c>
      <c r="C212" s="22" t="n">
        <v>43560</v>
      </c>
      <c r="D212" s="56" t="s">
        <v>520</v>
      </c>
      <c r="E212" s="57" t="s">
        <v>47</v>
      </c>
      <c r="F212" s="57" t="n">
        <v>2</v>
      </c>
      <c r="G212" s="57" t="n">
        <v>0</v>
      </c>
      <c r="H212" s="57" t="n">
        <v>1</v>
      </c>
      <c r="I212" s="57" t="n">
        <v>2</v>
      </c>
      <c r="J212" s="57" t="n">
        <v>4</v>
      </c>
      <c r="K212" s="57" t="n">
        <v>0</v>
      </c>
      <c r="L212" s="57" t="n">
        <v>2</v>
      </c>
      <c r="M212" s="57" t="n">
        <v>0</v>
      </c>
      <c r="N212" s="57"/>
      <c r="O212" s="57"/>
      <c r="P212" s="26" t="n">
        <f aca="false">SUM(F212:O212)</f>
        <v>11</v>
      </c>
      <c r="Q212" s="6" t="s">
        <v>451</v>
      </c>
      <c r="R212" s="217" t="s">
        <v>849</v>
      </c>
    </row>
    <row r="213" customFormat="false" ht="15" hidden="false" customHeight="false" outlineLevel="0" collapsed="false">
      <c r="A213" s="505" t="s">
        <v>841</v>
      </c>
      <c r="B213" s="507" t="s">
        <v>683</v>
      </c>
      <c r="C213" s="22"/>
      <c r="D213" s="27" t="s">
        <v>683</v>
      </c>
      <c r="E213" s="28"/>
      <c r="F213" s="28" t="n">
        <v>0</v>
      </c>
      <c r="G213" s="28" t="n">
        <v>2</v>
      </c>
      <c r="H213" s="28" t="n">
        <v>0</v>
      </c>
      <c r="I213" s="28" t="n">
        <v>0</v>
      </c>
      <c r="J213" s="28" t="n">
        <v>0</v>
      </c>
      <c r="K213" s="28" t="n">
        <v>2</v>
      </c>
      <c r="L213" s="28" t="n">
        <v>0</v>
      </c>
      <c r="M213" s="28" t="n">
        <v>1</v>
      </c>
      <c r="N213" s="28"/>
      <c r="O213" s="28"/>
      <c r="P213" s="28" t="n">
        <f aca="false">SUM(F213:O213)</f>
        <v>5</v>
      </c>
      <c r="R213" s="217" t="s">
        <v>850</v>
      </c>
    </row>
    <row r="214" customFormat="false" ht="15" hidden="false" customHeight="false" outlineLevel="0" collapsed="false">
      <c r="A214" s="505" t="s">
        <v>841</v>
      </c>
      <c r="B214" s="507"/>
      <c r="C214" s="506"/>
      <c r="D214" s="506"/>
      <c r="E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R214" s="217" t="s">
        <v>851</v>
      </c>
    </row>
    <row r="215" customFormat="false" ht="14.25" hidden="false" customHeight="false" outlineLevel="0" collapsed="false">
      <c r="A215" s="505" t="s">
        <v>841</v>
      </c>
      <c r="B215" s="507" t="s">
        <v>326</v>
      </c>
      <c r="C215" s="22" t="n">
        <v>43561</v>
      </c>
      <c r="D215" s="56" t="s">
        <v>520</v>
      </c>
      <c r="E215" s="57" t="s">
        <v>47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1</v>
      </c>
      <c r="K215" s="57" t="n">
        <v>0</v>
      </c>
      <c r="L215" s="57" t="n">
        <v>3</v>
      </c>
      <c r="M215" s="57" t="s">
        <v>58</v>
      </c>
      <c r="N215" s="57"/>
      <c r="O215" s="57"/>
      <c r="P215" s="36" t="n">
        <f aca="false">SUM(F215:O215)</f>
        <v>4</v>
      </c>
      <c r="Q215" s="6" t="s">
        <v>450</v>
      </c>
      <c r="R215" s="217" t="s">
        <v>852</v>
      </c>
    </row>
    <row r="216" customFormat="false" ht="15" hidden="false" customHeight="false" outlineLevel="0" collapsed="false">
      <c r="A216" s="505" t="s">
        <v>841</v>
      </c>
      <c r="B216" s="507" t="s">
        <v>326</v>
      </c>
      <c r="C216" s="22"/>
      <c r="D216" s="27" t="s">
        <v>326</v>
      </c>
      <c r="E216" s="28"/>
      <c r="F216" s="28" t="n">
        <v>3</v>
      </c>
      <c r="G216" s="28" t="n">
        <v>2</v>
      </c>
      <c r="H216" s="28" t="n">
        <v>1</v>
      </c>
      <c r="I216" s="28" t="n">
        <v>2</v>
      </c>
      <c r="J216" s="28" t="n">
        <v>0</v>
      </c>
      <c r="K216" s="28" t="n">
        <v>4</v>
      </c>
      <c r="L216" s="28" t="n">
        <v>0</v>
      </c>
      <c r="M216" s="28" t="s">
        <v>58</v>
      </c>
      <c r="N216" s="28"/>
      <c r="O216" s="28"/>
      <c r="P216" s="28" t="n">
        <f aca="false">SUM(F216:O216)</f>
        <v>12</v>
      </c>
      <c r="R216" s="217" t="s">
        <v>853</v>
      </c>
    </row>
    <row r="217" customFormat="false" ht="15" hidden="false" customHeight="false" outlineLevel="0" collapsed="false">
      <c r="A217" s="505" t="s">
        <v>841</v>
      </c>
      <c r="B217" s="507"/>
      <c r="C217" s="506"/>
      <c r="D217" s="506"/>
      <c r="E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R217" s="217" t="s">
        <v>854</v>
      </c>
    </row>
    <row r="218" customFormat="false" ht="14.25" hidden="false" customHeight="false" outlineLevel="0" collapsed="false">
      <c r="A218" s="505" t="s">
        <v>841</v>
      </c>
      <c r="B218" s="507" t="s">
        <v>846</v>
      </c>
      <c r="C218" s="43" t="n">
        <v>43561</v>
      </c>
      <c r="D218" s="62" t="s">
        <v>846</v>
      </c>
      <c r="E218" s="63" t="s">
        <v>47</v>
      </c>
      <c r="F218" s="63" t="n">
        <v>1</v>
      </c>
      <c r="G218" s="63" t="n">
        <v>0</v>
      </c>
      <c r="H218" s="63" t="n">
        <v>0</v>
      </c>
      <c r="I218" s="63" t="n">
        <v>1</v>
      </c>
      <c r="J218" s="63" t="n">
        <v>1</v>
      </c>
      <c r="K218" s="63" t="n">
        <v>1</v>
      </c>
      <c r="L218" s="63" t="n">
        <v>1</v>
      </c>
      <c r="M218" s="63" t="s">
        <v>58</v>
      </c>
      <c r="N218" s="63"/>
      <c r="O218" s="63"/>
      <c r="P218" s="63" t="n">
        <f aca="false">SUM(F218:O218)</f>
        <v>5</v>
      </c>
      <c r="R218" s="217" t="s">
        <v>855</v>
      </c>
    </row>
    <row r="219" s="48" customFormat="true" ht="15" hidden="false" customHeight="false" outlineLevel="0" collapsed="false">
      <c r="A219" s="510" t="s">
        <v>841</v>
      </c>
      <c r="B219" s="511" t="s">
        <v>846</v>
      </c>
      <c r="C219" s="43"/>
      <c r="D219" s="27" t="s">
        <v>520</v>
      </c>
      <c r="E219" s="28"/>
      <c r="F219" s="28" t="n">
        <v>0</v>
      </c>
      <c r="G219" s="28" t="n">
        <v>2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s">
        <v>58</v>
      </c>
      <c r="N219" s="28"/>
      <c r="O219" s="28"/>
      <c r="P219" s="512" t="n">
        <f aca="false">SUM(F219:O219)</f>
        <v>2</v>
      </c>
      <c r="Q219" s="51" t="s">
        <v>451</v>
      </c>
      <c r="R219" s="441" t="s">
        <v>856</v>
      </c>
    </row>
    <row r="220" customFormat="false" ht="15" hidden="false" customHeight="false" outlineLevel="0" collapsed="false">
      <c r="A220" s="120" t="s">
        <v>857</v>
      </c>
      <c r="B220" s="513"/>
      <c r="C220" s="514"/>
      <c r="D220" s="514"/>
      <c r="E220" s="514"/>
      <c r="F220" s="514"/>
      <c r="G220" s="514"/>
      <c r="H220" s="514"/>
      <c r="I220" s="514"/>
      <c r="J220" s="514"/>
      <c r="K220" s="514"/>
      <c r="L220" s="514"/>
      <c r="M220" s="514"/>
      <c r="N220" s="514"/>
      <c r="O220" s="514"/>
      <c r="P220" s="514"/>
      <c r="R220" s="143" t="s">
        <v>736</v>
      </c>
    </row>
    <row r="221" customFormat="false" ht="14.25" hidden="false" customHeight="false" outlineLevel="0" collapsed="false">
      <c r="A221" s="120" t="s">
        <v>857</v>
      </c>
      <c r="B221" s="515" t="s">
        <v>527</v>
      </c>
      <c r="C221" s="22" t="n">
        <v>43581</v>
      </c>
      <c r="D221" s="56" t="s">
        <v>527</v>
      </c>
      <c r="E221" s="57"/>
      <c r="F221" s="57" t="n">
        <v>0</v>
      </c>
      <c r="G221" s="57" t="n">
        <v>0</v>
      </c>
      <c r="H221" s="57" t="n">
        <v>1</v>
      </c>
      <c r="I221" s="57" t="n">
        <v>1</v>
      </c>
      <c r="J221" s="57" t="n">
        <v>0</v>
      </c>
      <c r="K221" s="57" t="n">
        <v>1</v>
      </c>
      <c r="L221" s="57" t="n">
        <v>0</v>
      </c>
      <c r="M221" s="57" t="s">
        <v>58</v>
      </c>
      <c r="N221" s="57"/>
      <c r="O221" s="57"/>
      <c r="P221" s="57" t="n">
        <f aca="false">SUM(F221:O221)</f>
        <v>3</v>
      </c>
      <c r="R221" s="217" t="s">
        <v>858</v>
      </c>
    </row>
    <row r="222" customFormat="false" ht="15" hidden="false" customHeight="false" outlineLevel="0" collapsed="false">
      <c r="A222" s="120" t="s">
        <v>857</v>
      </c>
      <c r="B222" s="515" t="s">
        <v>527</v>
      </c>
      <c r="C222" s="22"/>
      <c r="D222" s="27" t="s">
        <v>520</v>
      </c>
      <c r="E222" s="28"/>
      <c r="F222" s="28" t="n">
        <v>1</v>
      </c>
      <c r="G222" s="28" t="n">
        <v>1</v>
      </c>
      <c r="H222" s="28" t="n">
        <v>0</v>
      </c>
      <c r="I222" s="28" t="n">
        <v>0</v>
      </c>
      <c r="J222" s="28" t="n">
        <v>2</v>
      </c>
      <c r="K222" s="28" t="n">
        <v>0</v>
      </c>
      <c r="L222" s="28" t="n">
        <v>2</v>
      </c>
      <c r="M222" s="28" t="s">
        <v>58</v>
      </c>
      <c r="N222" s="28"/>
      <c r="O222" s="28"/>
      <c r="P222" s="516" t="n">
        <f aca="false">SUM(F222:O222)</f>
        <v>6</v>
      </c>
      <c r="R222" s="217" t="s">
        <v>859</v>
      </c>
    </row>
    <row r="223" customFormat="false" ht="15" hidden="false" customHeight="false" outlineLevel="0" collapsed="false">
      <c r="A223" s="120" t="s">
        <v>857</v>
      </c>
      <c r="B223" s="515"/>
      <c r="C223" s="517"/>
      <c r="D223" s="517"/>
      <c r="E223" s="518"/>
      <c r="F223" s="518"/>
      <c r="G223" s="518"/>
      <c r="H223" s="518"/>
      <c r="I223" s="518"/>
      <c r="J223" s="518"/>
      <c r="K223" s="518"/>
      <c r="L223" s="518"/>
      <c r="M223" s="518"/>
      <c r="N223" s="518"/>
      <c r="O223" s="518"/>
      <c r="P223" s="518"/>
      <c r="R223" s="217" t="s">
        <v>860</v>
      </c>
    </row>
    <row r="224" customFormat="false" ht="14.25" hidden="false" customHeight="false" outlineLevel="0" collapsed="false">
      <c r="A224" s="120" t="s">
        <v>857</v>
      </c>
      <c r="B224" s="515" t="s">
        <v>157</v>
      </c>
      <c r="C224" s="22" t="n">
        <v>43581</v>
      </c>
      <c r="D224" s="56" t="s">
        <v>157</v>
      </c>
      <c r="E224" s="57"/>
      <c r="F224" s="57" t="n">
        <v>3</v>
      </c>
      <c r="G224" s="57" t="n">
        <v>2</v>
      </c>
      <c r="H224" s="57" t="n">
        <v>1</v>
      </c>
      <c r="I224" s="57" t="n">
        <v>0</v>
      </c>
      <c r="J224" s="57" t="n">
        <v>0</v>
      </c>
      <c r="K224" s="57" t="n">
        <v>1</v>
      </c>
      <c r="L224" s="57" t="n">
        <v>0</v>
      </c>
      <c r="M224" s="57" t="s">
        <v>58</v>
      </c>
      <c r="N224" s="57"/>
      <c r="O224" s="57"/>
      <c r="P224" s="57" t="n">
        <f aca="false">SUM(F224:O224)</f>
        <v>7</v>
      </c>
      <c r="R224" s="217" t="s">
        <v>861</v>
      </c>
    </row>
    <row r="225" customFormat="false" ht="15" hidden="false" customHeight="false" outlineLevel="0" collapsed="false">
      <c r="A225" s="120" t="s">
        <v>857</v>
      </c>
      <c r="B225" s="515" t="s">
        <v>157</v>
      </c>
      <c r="C225" s="22"/>
      <c r="D225" s="27" t="s">
        <v>520</v>
      </c>
      <c r="E225" s="28"/>
      <c r="F225" s="28" t="n">
        <v>0</v>
      </c>
      <c r="G225" s="28" t="n">
        <v>0</v>
      </c>
      <c r="H225" s="28" t="n">
        <v>0</v>
      </c>
      <c r="I225" s="28" t="n">
        <v>5</v>
      </c>
      <c r="J225" s="28" t="n">
        <v>1</v>
      </c>
      <c r="K225" s="28" t="n">
        <v>0</v>
      </c>
      <c r="L225" s="28" t="n">
        <v>2</v>
      </c>
      <c r="M225" s="28" t="s">
        <v>58</v>
      </c>
      <c r="N225" s="28"/>
      <c r="O225" s="28"/>
      <c r="P225" s="516" t="n">
        <f aca="false">SUM(F225:O225)</f>
        <v>8</v>
      </c>
      <c r="R225" s="217" t="s">
        <v>862</v>
      </c>
    </row>
    <row r="226" customFormat="false" ht="15" hidden="false" customHeight="false" outlineLevel="0" collapsed="false">
      <c r="A226" s="120" t="s">
        <v>857</v>
      </c>
      <c r="B226" s="515"/>
      <c r="C226" s="517"/>
      <c r="D226" s="517"/>
      <c r="E226" s="518"/>
      <c r="F226" s="518"/>
      <c r="G226" s="518"/>
      <c r="H226" s="518"/>
      <c r="I226" s="518"/>
      <c r="J226" s="518"/>
      <c r="K226" s="518"/>
      <c r="L226" s="518"/>
      <c r="M226" s="518"/>
      <c r="N226" s="518"/>
      <c r="O226" s="518"/>
      <c r="P226" s="518"/>
      <c r="R226" s="217" t="s">
        <v>863</v>
      </c>
    </row>
    <row r="227" customFormat="false" ht="14.25" hidden="false" customHeight="false" outlineLevel="0" collapsed="false">
      <c r="A227" s="123" t="s">
        <v>857</v>
      </c>
      <c r="B227" s="515" t="s">
        <v>864</v>
      </c>
      <c r="C227" s="22" t="n">
        <v>43582</v>
      </c>
      <c r="D227" s="56" t="s">
        <v>520</v>
      </c>
      <c r="E227" s="57"/>
      <c r="F227" s="57" t="n">
        <v>1</v>
      </c>
      <c r="G227" s="57" t="n">
        <v>2</v>
      </c>
      <c r="H227" s="57" t="n">
        <v>1</v>
      </c>
      <c r="I227" s="57" t="n">
        <v>1</v>
      </c>
      <c r="J227" s="57" t="n">
        <v>2</v>
      </c>
      <c r="K227" s="57" t="n">
        <v>0</v>
      </c>
      <c r="L227" s="57" t="n">
        <v>3</v>
      </c>
      <c r="M227" s="57" t="s">
        <v>58</v>
      </c>
      <c r="N227" s="57"/>
      <c r="O227" s="57"/>
      <c r="P227" s="26" t="n">
        <f aca="false">SUM(F227:O227)</f>
        <v>10</v>
      </c>
      <c r="R227" s="217" t="s">
        <v>865</v>
      </c>
    </row>
    <row r="228" customFormat="false" ht="15" hidden="false" customHeight="false" outlineLevel="0" collapsed="false">
      <c r="A228" s="120" t="s">
        <v>857</v>
      </c>
      <c r="B228" s="515" t="s">
        <v>864</v>
      </c>
      <c r="C228" s="22"/>
      <c r="D228" s="27" t="s">
        <v>864</v>
      </c>
      <c r="E228" s="28"/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1</v>
      </c>
      <c r="L228" s="28" t="n">
        <v>0</v>
      </c>
      <c r="M228" s="28" t="s">
        <v>58</v>
      </c>
      <c r="N228" s="28"/>
      <c r="O228" s="28"/>
      <c r="P228" s="468" t="n">
        <f aca="false">SUM(F228:O228)</f>
        <v>1</v>
      </c>
      <c r="R228" s="217" t="s">
        <v>866</v>
      </c>
    </row>
    <row r="229" customFormat="false" ht="15" hidden="false" customHeight="false" outlineLevel="0" collapsed="false">
      <c r="A229" s="120" t="s">
        <v>857</v>
      </c>
      <c r="B229" s="515"/>
      <c r="C229" s="517"/>
      <c r="D229" s="517"/>
      <c r="E229" s="518"/>
      <c r="F229" s="518"/>
      <c r="G229" s="518"/>
      <c r="H229" s="518"/>
      <c r="I229" s="518"/>
      <c r="J229" s="518"/>
      <c r="K229" s="518"/>
      <c r="L229" s="518"/>
      <c r="M229" s="518"/>
      <c r="N229" s="518"/>
      <c r="O229" s="518"/>
      <c r="P229" s="518"/>
      <c r="R229" s="217" t="s">
        <v>867</v>
      </c>
    </row>
    <row r="230" customFormat="false" ht="14.25" hidden="false" customHeight="false" outlineLevel="0" collapsed="false">
      <c r="A230" s="120" t="s">
        <v>857</v>
      </c>
      <c r="B230" s="515" t="s">
        <v>868</v>
      </c>
      <c r="C230" s="22" t="n">
        <v>43582</v>
      </c>
      <c r="D230" s="56" t="s">
        <v>520</v>
      </c>
      <c r="E230" s="57"/>
      <c r="F230" s="57" t="n">
        <v>0</v>
      </c>
      <c r="G230" s="57" t="n">
        <v>0</v>
      </c>
      <c r="H230" s="57" t="n">
        <v>0</v>
      </c>
      <c r="I230" s="57" t="n">
        <v>1</v>
      </c>
      <c r="J230" s="57" t="n">
        <v>1</v>
      </c>
      <c r="K230" s="57" t="n">
        <v>0</v>
      </c>
      <c r="L230" s="57" t="n">
        <v>2</v>
      </c>
      <c r="M230" s="57" t="s">
        <v>58</v>
      </c>
      <c r="N230" s="57"/>
      <c r="O230" s="57"/>
      <c r="P230" s="26" t="n">
        <f aca="false">SUM(F230:O230)</f>
        <v>4</v>
      </c>
      <c r="R230" s="217" t="s">
        <v>869</v>
      </c>
    </row>
    <row r="231" customFormat="false" ht="15" hidden="false" customHeight="false" outlineLevel="0" collapsed="false">
      <c r="A231" s="120" t="s">
        <v>857</v>
      </c>
      <c r="B231" s="515" t="s">
        <v>868</v>
      </c>
      <c r="C231" s="22"/>
      <c r="D231" s="27" t="s">
        <v>868</v>
      </c>
      <c r="E231" s="28"/>
      <c r="F231" s="28" t="n">
        <v>1</v>
      </c>
      <c r="G231" s="28" t="n">
        <v>0</v>
      </c>
      <c r="H231" s="28" t="n">
        <v>1</v>
      </c>
      <c r="I231" s="28" t="n">
        <v>0</v>
      </c>
      <c r="J231" s="28" t="n">
        <v>0</v>
      </c>
      <c r="K231" s="28" t="n">
        <v>1</v>
      </c>
      <c r="L231" s="28" t="n">
        <v>0</v>
      </c>
      <c r="M231" s="28" t="s">
        <v>58</v>
      </c>
      <c r="N231" s="28"/>
      <c r="O231" s="28"/>
      <c r="P231" s="468" t="n">
        <f aca="false">SUM(F231:O231)</f>
        <v>3</v>
      </c>
      <c r="R231" s="217" t="s">
        <v>870</v>
      </c>
    </row>
    <row r="232" customFormat="false" ht="15" hidden="false" customHeight="false" outlineLevel="0" collapsed="false">
      <c r="A232" s="120" t="s">
        <v>857</v>
      </c>
      <c r="B232" s="515"/>
      <c r="C232" s="517"/>
      <c r="D232" s="517" t="s">
        <v>293</v>
      </c>
      <c r="E232" s="518"/>
      <c r="F232" s="518"/>
      <c r="G232" s="518"/>
      <c r="H232" s="518"/>
      <c r="I232" s="518"/>
      <c r="J232" s="518"/>
      <c r="K232" s="518"/>
      <c r="L232" s="518"/>
      <c r="M232" s="518"/>
      <c r="N232" s="518"/>
      <c r="O232" s="518"/>
      <c r="P232" s="518"/>
      <c r="R232" s="217" t="s">
        <v>871</v>
      </c>
    </row>
    <row r="233" customFormat="false" ht="14.25" hidden="false" customHeight="false" outlineLevel="0" collapsed="false">
      <c r="A233" s="120" t="s">
        <v>857</v>
      </c>
      <c r="B233" s="515" t="s">
        <v>329</v>
      </c>
      <c r="C233" s="43" t="n">
        <v>43583</v>
      </c>
      <c r="D233" s="62" t="s">
        <v>520</v>
      </c>
      <c r="E233" s="63"/>
      <c r="F233" s="63" t="n">
        <v>0</v>
      </c>
      <c r="G233" s="63" t="n">
        <v>2</v>
      </c>
      <c r="H233" s="63" t="n">
        <v>0</v>
      </c>
      <c r="I233" s="63" t="n">
        <v>0</v>
      </c>
      <c r="J233" s="63" t="n">
        <v>1</v>
      </c>
      <c r="K233" s="63" t="n">
        <v>0</v>
      </c>
      <c r="L233" s="63" t="n">
        <v>1</v>
      </c>
      <c r="M233" s="63" t="n">
        <v>3</v>
      </c>
      <c r="N233" s="63"/>
      <c r="O233" s="63"/>
      <c r="P233" s="47" t="n">
        <f aca="false">SUM(F233:O233)</f>
        <v>7</v>
      </c>
      <c r="R233" s="217" t="s">
        <v>872</v>
      </c>
    </row>
    <row r="234" s="48" customFormat="true" ht="15" hidden="false" customHeight="false" outlineLevel="0" collapsed="false">
      <c r="A234" s="124" t="s">
        <v>857</v>
      </c>
      <c r="B234" s="519" t="s">
        <v>329</v>
      </c>
      <c r="C234" s="43"/>
      <c r="D234" s="27" t="s">
        <v>329</v>
      </c>
      <c r="E234" s="28"/>
      <c r="F234" s="28" t="n">
        <v>1</v>
      </c>
      <c r="G234" s="28" t="n">
        <v>0</v>
      </c>
      <c r="H234" s="28" t="n">
        <v>2</v>
      </c>
      <c r="I234" s="28" t="n">
        <v>1</v>
      </c>
      <c r="J234" s="28" t="n">
        <v>0</v>
      </c>
      <c r="K234" s="28" t="n">
        <v>1</v>
      </c>
      <c r="L234" s="28" t="n">
        <v>0</v>
      </c>
      <c r="M234" s="28" t="n">
        <v>0</v>
      </c>
      <c r="N234" s="28"/>
      <c r="O234" s="28"/>
      <c r="P234" s="468" t="n">
        <f aca="false">SUM(F234:O234)</f>
        <v>5</v>
      </c>
      <c r="R234" s="441" t="s">
        <v>873</v>
      </c>
    </row>
    <row r="235" customFormat="false" ht="15" hidden="false" customHeight="false" outlineLevel="0" collapsed="false">
      <c r="A235" s="38" t="s">
        <v>874</v>
      </c>
      <c r="B235" s="52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</row>
    <row r="236" customFormat="false" ht="14.25" hidden="false" customHeight="false" outlineLevel="0" collapsed="false">
      <c r="A236" s="38" t="s">
        <v>874</v>
      </c>
      <c r="B236" s="520" t="s">
        <v>126</v>
      </c>
      <c r="C236" s="22" t="n">
        <v>43575</v>
      </c>
      <c r="D236" s="56" t="s">
        <v>71</v>
      </c>
      <c r="E236" s="57"/>
      <c r="F236" s="57" t="n">
        <v>0</v>
      </c>
      <c r="G236" s="57" t="n">
        <v>2</v>
      </c>
      <c r="H236" s="57" t="n">
        <v>0</v>
      </c>
      <c r="I236" s="57" t="n">
        <v>2</v>
      </c>
      <c r="J236" s="57" t="n">
        <v>0</v>
      </c>
      <c r="K236" s="57" t="n">
        <v>1</v>
      </c>
      <c r="L236" s="57" t="n">
        <v>0</v>
      </c>
      <c r="M236" s="57" t="n">
        <v>4</v>
      </c>
      <c r="N236" s="57"/>
      <c r="O236" s="57"/>
      <c r="P236" s="26" t="n">
        <f aca="false">SUM(F236:O236)</f>
        <v>9</v>
      </c>
      <c r="Q236" s="6" t="s">
        <v>875</v>
      </c>
    </row>
    <row r="237" customFormat="false" ht="15" hidden="false" customHeight="false" outlineLevel="0" collapsed="false">
      <c r="A237" s="38" t="s">
        <v>874</v>
      </c>
      <c r="B237" s="520" t="s">
        <v>126</v>
      </c>
      <c r="C237" s="22"/>
      <c r="D237" s="27" t="s">
        <v>126</v>
      </c>
      <c r="E237" s="28" t="s">
        <v>47</v>
      </c>
      <c r="F237" s="28" t="n">
        <v>1</v>
      </c>
      <c r="G237" s="28" t="n">
        <v>0</v>
      </c>
      <c r="H237" s="28" t="n">
        <v>1</v>
      </c>
      <c r="I237" s="28" t="n">
        <v>0</v>
      </c>
      <c r="J237" s="28" t="n">
        <v>2</v>
      </c>
      <c r="K237" s="28" t="n">
        <v>0</v>
      </c>
      <c r="L237" s="28" t="n">
        <v>2</v>
      </c>
      <c r="M237" s="28" t="n">
        <v>0</v>
      </c>
      <c r="N237" s="28"/>
      <c r="O237" s="28"/>
      <c r="P237" s="28" t="n">
        <f aca="false">SUM(F237:O237)</f>
        <v>6</v>
      </c>
      <c r="Q237" s="6" t="s">
        <v>876</v>
      </c>
      <c r="R237" s="143" t="s">
        <v>736</v>
      </c>
    </row>
    <row r="238" customFormat="false" ht="15" hidden="false" customHeight="false" outlineLevel="0" collapsed="false">
      <c r="A238" s="38" t="s">
        <v>874</v>
      </c>
      <c r="B238" s="520"/>
      <c r="C238" s="40"/>
      <c r="D238" s="40"/>
      <c r="E238" s="444"/>
      <c r="F238" s="444"/>
      <c r="G238" s="444"/>
      <c r="H238" s="444"/>
      <c r="I238" s="444"/>
      <c r="J238" s="444"/>
      <c r="K238" s="444"/>
      <c r="L238" s="444"/>
      <c r="M238" s="444"/>
      <c r="N238" s="444"/>
      <c r="O238" s="444"/>
      <c r="P238" s="444"/>
      <c r="R238" s="217" t="s">
        <v>877</v>
      </c>
    </row>
    <row r="239" customFormat="false" ht="14.25" hidden="false" customHeight="false" outlineLevel="0" collapsed="false">
      <c r="A239" s="521" t="s">
        <v>874</v>
      </c>
      <c r="B239" s="520" t="s">
        <v>25</v>
      </c>
      <c r="C239" s="22" t="n">
        <v>43575</v>
      </c>
      <c r="D239" s="56" t="s">
        <v>71</v>
      </c>
      <c r="E239" s="57"/>
      <c r="F239" s="57" t="n">
        <v>0</v>
      </c>
      <c r="G239" s="57" t="n">
        <v>0</v>
      </c>
      <c r="H239" s="57" t="n">
        <v>2</v>
      </c>
      <c r="I239" s="57" t="n">
        <v>0</v>
      </c>
      <c r="J239" s="57" t="n">
        <v>0</v>
      </c>
      <c r="K239" s="57" t="n">
        <v>1</v>
      </c>
      <c r="L239" s="57" t="n">
        <v>0</v>
      </c>
      <c r="M239" s="57" t="n">
        <v>1</v>
      </c>
      <c r="N239" s="57"/>
      <c r="O239" s="57"/>
      <c r="P239" s="36" t="n">
        <f aca="false">SUM(F239:O239)</f>
        <v>4</v>
      </c>
      <c r="Q239" s="6" t="s">
        <v>875</v>
      </c>
      <c r="R239" s="217" t="s">
        <v>514</v>
      </c>
    </row>
    <row r="240" customFormat="false" ht="15" hidden="false" customHeight="false" outlineLevel="0" collapsed="false">
      <c r="A240" s="38" t="s">
        <v>874</v>
      </c>
      <c r="B240" s="520" t="s">
        <v>25</v>
      </c>
      <c r="C240" s="22"/>
      <c r="D240" s="27" t="s">
        <v>25</v>
      </c>
      <c r="E240" s="28" t="s">
        <v>47</v>
      </c>
      <c r="F240" s="28" t="n">
        <v>2</v>
      </c>
      <c r="G240" s="28" t="n">
        <v>2</v>
      </c>
      <c r="H240" s="28" t="n">
        <v>0</v>
      </c>
      <c r="I240" s="28" t="n">
        <v>1</v>
      </c>
      <c r="J240" s="28" t="n">
        <v>1</v>
      </c>
      <c r="K240" s="28" t="n">
        <v>0</v>
      </c>
      <c r="L240" s="28" t="n">
        <v>1</v>
      </c>
      <c r="M240" s="28" t="n">
        <v>0</v>
      </c>
      <c r="N240" s="28"/>
      <c r="O240" s="28"/>
      <c r="P240" s="28" t="n">
        <f aca="false">SUM(F240:O240)</f>
        <v>7</v>
      </c>
      <c r="Q240" s="6" t="s">
        <v>878</v>
      </c>
      <c r="R240" s="217" t="s">
        <v>879</v>
      </c>
    </row>
    <row r="241" customFormat="false" ht="15" hidden="false" customHeight="false" outlineLevel="0" collapsed="false">
      <c r="A241" s="38" t="s">
        <v>874</v>
      </c>
      <c r="B241" s="520"/>
      <c r="C241" s="40"/>
      <c r="D241" s="40"/>
      <c r="E241" s="444"/>
      <c r="F241" s="444"/>
      <c r="G241" s="444"/>
      <c r="H241" s="444"/>
      <c r="I241" s="444"/>
      <c r="J241" s="444"/>
      <c r="K241" s="444"/>
      <c r="L241" s="444"/>
      <c r="M241" s="444"/>
      <c r="N241" s="444"/>
      <c r="O241" s="444"/>
      <c r="P241" s="444"/>
      <c r="R241" s="217" t="s">
        <v>461</v>
      </c>
    </row>
    <row r="242" customFormat="false" ht="14.25" hidden="false" customHeight="false" outlineLevel="0" collapsed="false">
      <c r="A242" s="38" t="s">
        <v>874</v>
      </c>
      <c r="B242" s="520" t="s">
        <v>138</v>
      </c>
      <c r="C242" s="43" t="n">
        <v>43576</v>
      </c>
      <c r="D242" s="62" t="s">
        <v>138</v>
      </c>
      <c r="E242" s="63"/>
      <c r="F242" s="63" t="n">
        <v>1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1</v>
      </c>
      <c r="L242" s="63" t="n">
        <v>0</v>
      </c>
      <c r="M242" s="63" t="s">
        <v>58</v>
      </c>
      <c r="N242" s="63"/>
      <c r="O242" s="63"/>
      <c r="P242" s="63" t="n">
        <f aca="false">SUM(F242:O242)</f>
        <v>2</v>
      </c>
      <c r="Q242" s="6" t="s">
        <v>758</v>
      </c>
      <c r="R242" s="217" t="s">
        <v>880</v>
      </c>
    </row>
    <row r="243" s="48" customFormat="true" ht="15" hidden="false" customHeight="false" outlineLevel="0" collapsed="false">
      <c r="A243" s="49" t="s">
        <v>874</v>
      </c>
      <c r="B243" s="448" t="s">
        <v>138</v>
      </c>
      <c r="C243" s="43"/>
      <c r="D243" s="27" t="s">
        <v>71</v>
      </c>
      <c r="E243" s="28" t="s">
        <v>47</v>
      </c>
      <c r="F243" s="28" t="n">
        <v>0</v>
      </c>
      <c r="G243" s="28" t="n">
        <v>1</v>
      </c>
      <c r="H243" s="28" t="n">
        <v>2</v>
      </c>
      <c r="I243" s="28" t="n">
        <v>2</v>
      </c>
      <c r="J243" s="28" t="n">
        <v>2</v>
      </c>
      <c r="K243" s="28" t="n">
        <v>0</v>
      </c>
      <c r="L243" s="28" t="n">
        <v>2</v>
      </c>
      <c r="M243" s="28" t="s">
        <v>58</v>
      </c>
      <c r="N243" s="28"/>
      <c r="O243" s="28"/>
      <c r="P243" s="222" t="n">
        <f aca="false">SUM(F243:O243)</f>
        <v>9</v>
      </c>
      <c r="Q243" s="51" t="s">
        <v>875</v>
      </c>
      <c r="R243" s="441" t="s">
        <v>722</v>
      </c>
    </row>
    <row r="244" customFormat="false" ht="15" hidden="false" customHeight="false" outlineLevel="0" collapsed="false">
      <c r="A244" s="52" t="s">
        <v>881</v>
      </c>
      <c r="B244" s="132"/>
      <c r="C244" s="218"/>
      <c r="D244" s="218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</row>
    <row r="245" customFormat="false" ht="14.25" hidden="false" customHeight="false" outlineLevel="0" collapsed="false">
      <c r="A245" s="52" t="s">
        <v>881</v>
      </c>
      <c r="B245" s="132" t="s">
        <v>55</v>
      </c>
      <c r="C245" s="22" t="n">
        <v>43652</v>
      </c>
      <c r="D245" s="56" t="s">
        <v>55</v>
      </c>
      <c r="E245" s="57"/>
      <c r="F245" s="57" t="n">
        <v>2</v>
      </c>
      <c r="G245" s="57" t="n">
        <v>0</v>
      </c>
      <c r="H245" s="57" t="n">
        <v>2</v>
      </c>
      <c r="I245" s="57" t="n">
        <v>0</v>
      </c>
      <c r="J245" s="57" t="n">
        <v>3</v>
      </c>
      <c r="K245" s="57" t="n">
        <v>0</v>
      </c>
      <c r="L245" s="57" t="n">
        <v>2</v>
      </c>
      <c r="M245" s="57" t="n">
        <v>0</v>
      </c>
      <c r="N245" s="57"/>
      <c r="O245" s="57"/>
      <c r="P245" s="57" t="n">
        <f aca="false">SUM(F245:O245)</f>
        <v>9</v>
      </c>
      <c r="Q245" s="151" t="s">
        <v>882</v>
      </c>
    </row>
    <row r="246" customFormat="false" ht="15" hidden="false" customHeight="false" outlineLevel="0" collapsed="false">
      <c r="A246" s="52" t="s">
        <v>881</v>
      </c>
      <c r="B246" s="132" t="s">
        <v>55</v>
      </c>
      <c r="C246" s="22"/>
      <c r="D246" s="27" t="s">
        <v>51</v>
      </c>
      <c r="E246" s="28"/>
      <c r="F246" s="28" t="n">
        <v>0</v>
      </c>
      <c r="G246" s="28" t="n">
        <v>1</v>
      </c>
      <c r="H246" s="28" t="n">
        <v>0</v>
      </c>
      <c r="I246" s="28" t="n">
        <v>1</v>
      </c>
      <c r="J246" s="28" t="n">
        <v>0</v>
      </c>
      <c r="K246" s="28" t="n">
        <v>1</v>
      </c>
      <c r="L246" s="28" t="n">
        <v>0</v>
      </c>
      <c r="M246" s="28" t="n">
        <v>2</v>
      </c>
      <c r="N246" s="28"/>
      <c r="O246" s="28"/>
      <c r="P246" s="78" t="n">
        <f aca="false">SUM(F246:O246)</f>
        <v>5</v>
      </c>
      <c r="Q246" s="6" t="s">
        <v>883</v>
      </c>
    </row>
    <row r="247" customFormat="false" ht="15" hidden="false" customHeight="false" outlineLevel="0" collapsed="false">
      <c r="A247" s="52" t="s">
        <v>881</v>
      </c>
      <c r="B247" s="132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</row>
    <row r="248" customFormat="false" ht="14.25" hidden="false" customHeight="false" outlineLevel="0" collapsed="false">
      <c r="A248" s="52" t="s">
        <v>881</v>
      </c>
      <c r="B248" s="132" t="s">
        <v>138</v>
      </c>
      <c r="C248" s="22" t="n">
        <v>43652</v>
      </c>
      <c r="D248" s="56" t="s">
        <v>138</v>
      </c>
      <c r="E248" s="56"/>
      <c r="F248" s="57" t="n">
        <v>0</v>
      </c>
      <c r="G248" s="57" t="n">
        <v>2</v>
      </c>
      <c r="H248" s="57" t="n">
        <v>0</v>
      </c>
      <c r="I248" s="57" t="n">
        <v>2</v>
      </c>
      <c r="J248" s="57" t="n">
        <v>0</v>
      </c>
      <c r="K248" s="57" t="n">
        <v>3</v>
      </c>
      <c r="L248" s="57" t="n">
        <v>0</v>
      </c>
      <c r="M248" s="57" t="n">
        <v>0</v>
      </c>
      <c r="N248" s="57"/>
      <c r="O248" s="57"/>
      <c r="P248" s="108" t="n">
        <f aca="false">SUM(F248:O248)</f>
        <v>7</v>
      </c>
      <c r="Q248" s="6" t="s">
        <v>884</v>
      </c>
      <c r="R248" s="143" t="s">
        <v>736</v>
      </c>
    </row>
    <row r="249" customFormat="false" ht="15" hidden="false" customHeight="false" outlineLevel="0" collapsed="false">
      <c r="A249" s="52" t="s">
        <v>881</v>
      </c>
      <c r="B249" s="132" t="s">
        <v>138</v>
      </c>
      <c r="C249" s="22"/>
      <c r="D249" s="27" t="s">
        <v>51</v>
      </c>
      <c r="E249" s="27"/>
      <c r="F249" s="28" t="n">
        <v>2</v>
      </c>
      <c r="G249" s="28" t="n">
        <v>0</v>
      </c>
      <c r="H249" s="28" t="n">
        <v>2</v>
      </c>
      <c r="I249" s="28" t="n">
        <v>0</v>
      </c>
      <c r="J249" s="28" t="n">
        <v>1</v>
      </c>
      <c r="K249" s="28" t="n">
        <v>0</v>
      </c>
      <c r="L249" s="28" t="n">
        <v>1</v>
      </c>
      <c r="M249" s="28" t="n">
        <v>1</v>
      </c>
      <c r="N249" s="28"/>
      <c r="O249" s="28"/>
      <c r="P249" s="109" t="n">
        <f aca="false">SUM(F249:O249)</f>
        <v>7</v>
      </c>
      <c r="Q249" s="6" t="s">
        <v>883</v>
      </c>
      <c r="R249" s="217" t="s">
        <v>483</v>
      </c>
    </row>
    <row r="250" customFormat="false" ht="15" hidden="false" customHeight="false" outlineLevel="0" collapsed="false">
      <c r="A250" s="52" t="s">
        <v>881</v>
      </c>
      <c r="B250" s="132"/>
      <c r="C250" s="218"/>
      <c r="D250" s="218"/>
      <c r="E250" s="218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R250" s="217" t="s">
        <v>484</v>
      </c>
    </row>
    <row r="251" customFormat="false" ht="14.25" hidden="false" customHeight="false" outlineLevel="0" collapsed="false">
      <c r="A251" s="60" t="s">
        <v>881</v>
      </c>
      <c r="B251" s="132" t="s">
        <v>480</v>
      </c>
      <c r="C251" s="22" t="n">
        <v>43653</v>
      </c>
      <c r="D251" s="56" t="s">
        <v>51</v>
      </c>
      <c r="E251" s="56"/>
      <c r="F251" s="57" t="n">
        <v>5</v>
      </c>
      <c r="G251" s="57" t="n">
        <v>1</v>
      </c>
      <c r="H251" s="57" t="n">
        <v>1</v>
      </c>
      <c r="I251" s="57" t="n">
        <v>0</v>
      </c>
      <c r="J251" s="57" t="n">
        <v>2</v>
      </c>
      <c r="K251" s="57" t="n">
        <v>0</v>
      </c>
      <c r="L251" s="57" t="n">
        <v>4</v>
      </c>
      <c r="M251" s="57" t="s">
        <v>58</v>
      </c>
      <c r="N251" s="57"/>
      <c r="O251" s="57"/>
      <c r="P251" s="26" t="n">
        <f aca="false">SUM(F251:O251)</f>
        <v>13</v>
      </c>
      <c r="Q251" s="6" t="s">
        <v>885</v>
      </c>
      <c r="R251" s="217" t="s">
        <v>486</v>
      </c>
    </row>
    <row r="252" customFormat="false" ht="15" hidden="false" customHeight="false" outlineLevel="0" collapsed="false">
      <c r="A252" s="52" t="s">
        <v>881</v>
      </c>
      <c r="B252" s="132" t="s">
        <v>480</v>
      </c>
      <c r="C252" s="22"/>
      <c r="D252" s="27" t="s">
        <v>480</v>
      </c>
      <c r="E252" s="27"/>
      <c r="F252" s="28" t="n">
        <v>0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3</v>
      </c>
      <c r="L252" s="28" t="n">
        <v>0</v>
      </c>
      <c r="M252" s="28" t="s">
        <v>58</v>
      </c>
      <c r="N252" s="28"/>
      <c r="O252" s="28"/>
      <c r="P252" s="28" t="n">
        <f aca="false">SUM(F252:O252)</f>
        <v>4</v>
      </c>
      <c r="Q252" s="6" t="s">
        <v>886</v>
      </c>
      <c r="R252" s="217" t="s">
        <v>887</v>
      </c>
    </row>
    <row r="253" customFormat="false" ht="15" hidden="false" customHeight="false" outlineLevel="0" collapsed="false">
      <c r="A253" s="52" t="s">
        <v>881</v>
      </c>
      <c r="B253" s="132"/>
      <c r="C253" s="218"/>
      <c r="D253" s="218"/>
      <c r="E253" s="218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R253" s="217" t="s">
        <v>670</v>
      </c>
    </row>
    <row r="254" customFormat="false" ht="14.25" hidden="false" customHeight="false" outlineLevel="0" collapsed="false">
      <c r="A254" s="52" t="s">
        <v>881</v>
      </c>
      <c r="B254" s="132" t="s">
        <v>66</v>
      </c>
      <c r="C254" s="22" t="n">
        <v>43653</v>
      </c>
      <c r="D254" s="56" t="s">
        <v>51</v>
      </c>
      <c r="E254" s="56"/>
      <c r="F254" s="57"/>
      <c r="G254" s="57"/>
      <c r="H254" s="57"/>
      <c r="I254" s="57"/>
      <c r="J254" s="57"/>
      <c r="K254" s="57"/>
      <c r="L254" s="57"/>
      <c r="M254" s="57"/>
      <c r="N254" s="58" t="n">
        <v>9</v>
      </c>
      <c r="O254" s="57"/>
      <c r="P254" s="26" t="n">
        <f aca="false">SUM(F254:O254)</f>
        <v>9</v>
      </c>
      <c r="Q254" s="6" t="s">
        <v>883</v>
      </c>
      <c r="R254" s="217" t="s">
        <v>888</v>
      </c>
    </row>
    <row r="255" customFormat="false" ht="15" hidden="false" customHeight="false" outlineLevel="0" collapsed="false">
      <c r="A255" s="52" t="s">
        <v>881</v>
      </c>
      <c r="B255" s="132" t="s">
        <v>66</v>
      </c>
      <c r="C255" s="22"/>
      <c r="D255" s="27" t="s">
        <v>66</v>
      </c>
      <c r="E255" s="27"/>
      <c r="F255" s="28"/>
      <c r="G255" s="28"/>
      <c r="H255" s="28"/>
      <c r="I255" s="28"/>
      <c r="J255" s="28"/>
      <c r="K255" s="28"/>
      <c r="L255" s="28"/>
      <c r="M255" s="28"/>
      <c r="N255" s="29" t="n">
        <v>6</v>
      </c>
      <c r="O255" s="28"/>
      <c r="P255" s="28" t="n">
        <f aca="false">SUM(F255:O255)</f>
        <v>6</v>
      </c>
      <c r="Q255" s="6" t="s">
        <v>889</v>
      </c>
      <c r="R255" s="217" t="s">
        <v>890</v>
      </c>
    </row>
    <row r="256" customFormat="false" ht="15" hidden="false" customHeight="false" outlineLevel="0" collapsed="false">
      <c r="A256" s="52" t="s">
        <v>881</v>
      </c>
      <c r="B256" s="132"/>
      <c r="C256" s="218"/>
      <c r="D256" s="218" t="s">
        <v>891</v>
      </c>
      <c r="E256" s="218"/>
      <c r="F256" s="219"/>
      <c r="G256" s="219"/>
      <c r="H256" s="219"/>
      <c r="I256" s="219"/>
      <c r="J256" s="219"/>
      <c r="K256" s="219"/>
      <c r="L256" s="219"/>
      <c r="M256" s="219"/>
      <c r="N256" s="522"/>
      <c r="O256" s="219"/>
      <c r="P256" s="219"/>
      <c r="R256" s="217" t="s">
        <v>892</v>
      </c>
    </row>
    <row r="257" customFormat="false" ht="14.25" hidden="false" customHeight="false" outlineLevel="0" collapsed="false">
      <c r="A257" s="52" t="s">
        <v>881</v>
      </c>
      <c r="B257" s="132" t="s">
        <v>53</v>
      </c>
      <c r="C257" s="43" t="n">
        <v>43653</v>
      </c>
      <c r="D257" s="62" t="s">
        <v>51</v>
      </c>
      <c r="E257" s="62"/>
      <c r="F257" s="63"/>
      <c r="G257" s="63"/>
      <c r="H257" s="63"/>
      <c r="I257" s="63"/>
      <c r="J257" s="63"/>
      <c r="K257" s="63"/>
      <c r="L257" s="63"/>
      <c r="M257" s="63"/>
      <c r="N257" s="64" t="n">
        <v>9</v>
      </c>
      <c r="O257" s="63"/>
      <c r="P257" s="47" t="n">
        <f aca="false">SUM(F257:O257)</f>
        <v>9</v>
      </c>
      <c r="Q257" s="6" t="s">
        <v>883</v>
      </c>
      <c r="R257" s="217" t="s">
        <v>893</v>
      </c>
    </row>
    <row r="258" s="48" customFormat="true" ht="15" hidden="false" customHeight="false" outlineLevel="0" collapsed="false">
      <c r="A258" s="65" t="s">
        <v>881</v>
      </c>
      <c r="B258" s="133" t="s">
        <v>53</v>
      </c>
      <c r="C258" s="43"/>
      <c r="D258" s="27" t="s">
        <v>53</v>
      </c>
      <c r="E258" s="27"/>
      <c r="F258" s="28"/>
      <c r="G258" s="28"/>
      <c r="H258" s="28"/>
      <c r="I258" s="28"/>
      <c r="J258" s="28"/>
      <c r="K258" s="28"/>
      <c r="L258" s="28"/>
      <c r="M258" s="28"/>
      <c r="N258" s="29" t="n">
        <v>4</v>
      </c>
      <c r="O258" s="28"/>
      <c r="P258" s="28" t="n">
        <f aca="false">SUM(F258:O258)</f>
        <v>4</v>
      </c>
      <c r="Q258" s="48" t="s">
        <v>894</v>
      </c>
      <c r="R258" s="441" t="s">
        <v>895</v>
      </c>
    </row>
  </sheetData>
  <autoFilter ref="A1:B177"/>
  <mergeCells count="86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  <mergeCell ref="C173:C174"/>
    <mergeCell ref="C176:C177"/>
    <mergeCell ref="C179:C180"/>
    <mergeCell ref="C182:C183"/>
    <mergeCell ref="C185:C186"/>
    <mergeCell ref="C188:C189"/>
    <mergeCell ref="C191:C192"/>
    <mergeCell ref="C194:C195"/>
    <mergeCell ref="C197:C198"/>
    <mergeCell ref="C200:C201"/>
    <mergeCell ref="C203:C204"/>
    <mergeCell ref="C206:C207"/>
    <mergeCell ref="C209:C210"/>
    <mergeCell ref="C212:C213"/>
    <mergeCell ref="C215:C216"/>
    <mergeCell ref="C218:C219"/>
    <mergeCell ref="C221:C222"/>
    <mergeCell ref="C224:C225"/>
    <mergeCell ref="C227:C228"/>
    <mergeCell ref="C230:C231"/>
    <mergeCell ref="C233:C234"/>
    <mergeCell ref="C236:C237"/>
    <mergeCell ref="C239:C240"/>
    <mergeCell ref="C242:C243"/>
    <mergeCell ref="C245:C246"/>
    <mergeCell ref="C248:C249"/>
    <mergeCell ref="C251:C252"/>
    <mergeCell ref="C254:C255"/>
    <mergeCell ref="C257:C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" width="41.22"/>
    <col collapsed="false" customWidth="true" hidden="false" outlineLevel="0" max="2" min="2" style="6" width="10.11"/>
    <col collapsed="false" customWidth="true" hidden="false" outlineLevel="0" max="3" min="3" style="6" width="12"/>
    <col collapsed="false" customWidth="true" hidden="false" outlineLevel="0" max="4" min="4" style="6" width="17.56"/>
    <col collapsed="false" customWidth="false" hidden="false" outlineLevel="0" max="16" min="5" style="6" width="8.88"/>
    <col collapsed="false" customWidth="true" hidden="false" outlineLevel="0" max="17" min="17" style="6" width="26.33"/>
    <col collapsed="false" customWidth="true" hidden="false" outlineLevel="0" max="18" min="18" style="143" width="18.88"/>
    <col collapsed="false" customWidth="false" hidden="false" outlineLevel="0" max="16384" min="19" style="6" width="8.88"/>
  </cols>
  <sheetData>
    <row r="1" customFormat="false" ht="15" hidden="false" customHeight="false" outlineLevel="0" collapsed="false">
      <c r="A1" s="265" t="s">
        <v>15</v>
      </c>
      <c r="B1" s="483" t="s">
        <v>16</v>
      </c>
      <c r="C1" s="437" t="s">
        <v>17</v>
      </c>
      <c r="D1" s="438" t="s">
        <v>18</v>
      </c>
      <c r="E1" s="439" t="s">
        <v>19</v>
      </c>
      <c r="F1" s="440" t="n">
        <v>1</v>
      </c>
      <c r="G1" s="439" t="n">
        <v>2</v>
      </c>
      <c r="H1" s="440" t="n">
        <v>3</v>
      </c>
      <c r="I1" s="439" t="n">
        <v>4</v>
      </c>
      <c r="J1" s="440" t="n">
        <v>5</v>
      </c>
      <c r="K1" s="439" t="n">
        <v>6</v>
      </c>
      <c r="L1" s="440" t="n">
        <v>7</v>
      </c>
      <c r="M1" s="439" t="n">
        <v>8</v>
      </c>
      <c r="N1" s="440" t="s">
        <v>20</v>
      </c>
      <c r="O1" s="439" t="s">
        <v>20</v>
      </c>
      <c r="P1" s="440" t="s">
        <v>21</v>
      </c>
      <c r="Q1" s="270" t="s">
        <v>22</v>
      </c>
      <c r="R1" s="441" t="s">
        <v>23</v>
      </c>
    </row>
    <row r="2" customFormat="false" ht="14.25" hidden="false" customHeight="false" outlineLevel="0" collapsed="false">
      <c r="A2" s="505" t="s">
        <v>896</v>
      </c>
      <c r="B2" s="507" t="s">
        <v>897</v>
      </c>
      <c r="C2" s="443" t="n">
        <v>43742</v>
      </c>
      <c r="D2" s="97" t="s">
        <v>818</v>
      </c>
      <c r="E2" s="98" t="s">
        <v>47</v>
      </c>
      <c r="F2" s="98"/>
      <c r="G2" s="98"/>
      <c r="H2" s="98"/>
      <c r="I2" s="98"/>
      <c r="J2" s="98"/>
      <c r="K2" s="98"/>
      <c r="L2" s="98"/>
      <c r="M2" s="98"/>
      <c r="N2" s="99" t="n">
        <v>10</v>
      </c>
      <c r="O2" s="98"/>
      <c r="P2" s="100" t="n">
        <f aca="false">SUM(F2:O2)</f>
        <v>10</v>
      </c>
      <c r="Q2" s="6" t="s">
        <v>342</v>
      </c>
    </row>
    <row r="3" customFormat="false" ht="15" hidden="false" customHeight="false" outlineLevel="0" collapsed="false">
      <c r="A3" s="505" t="s">
        <v>896</v>
      </c>
      <c r="B3" s="507" t="s">
        <v>897</v>
      </c>
      <c r="C3" s="443"/>
      <c r="D3" s="27" t="s">
        <v>897</v>
      </c>
      <c r="E3" s="28"/>
      <c r="F3" s="28"/>
      <c r="G3" s="28"/>
      <c r="H3" s="28"/>
      <c r="I3" s="28"/>
      <c r="J3" s="28"/>
      <c r="K3" s="28"/>
      <c r="L3" s="28"/>
      <c r="M3" s="28"/>
      <c r="N3" s="29" t="n">
        <v>3</v>
      </c>
      <c r="O3" s="28"/>
      <c r="P3" s="28" t="n">
        <f aca="false">SUM(F3:O3)</f>
        <v>3</v>
      </c>
    </row>
    <row r="4" customFormat="false" ht="15" hidden="false" customHeight="false" outlineLevel="0" collapsed="false">
      <c r="A4" s="505" t="s">
        <v>896</v>
      </c>
      <c r="B4" s="507"/>
      <c r="C4" s="506"/>
      <c r="D4" s="506"/>
      <c r="E4" s="508"/>
      <c r="F4" s="508"/>
      <c r="G4" s="508"/>
      <c r="H4" s="508"/>
      <c r="I4" s="508"/>
      <c r="J4" s="508"/>
      <c r="K4" s="508"/>
      <c r="L4" s="508"/>
      <c r="M4" s="508"/>
      <c r="N4" s="523"/>
      <c r="O4" s="508"/>
      <c r="P4" s="508"/>
    </row>
    <row r="5" customFormat="false" ht="14.25" hidden="false" customHeight="false" outlineLevel="0" collapsed="false">
      <c r="A5" s="505" t="s">
        <v>896</v>
      </c>
      <c r="B5" s="507" t="s">
        <v>898</v>
      </c>
      <c r="C5" s="22" t="n">
        <v>43742</v>
      </c>
      <c r="D5" s="56" t="s">
        <v>898</v>
      </c>
      <c r="E5" s="57" t="s">
        <v>47</v>
      </c>
      <c r="F5" s="57"/>
      <c r="G5" s="57"/>
      <c r="H5" s="57"/>
      <c r="I5" s="57"/>
      <c r="J5" s="57"/>
      <c r="K5" s="57"/>
      <c r="L5" s="57"/>
      <c r="M5" s="57"/>
      <c r="N5" s="58" t="n">
        <v>1</v>
      </c>
      <c r="O5" s="57"/>
      <c r="P5" s="57" t="n">
        <f aca="false">SUM(F5:O5)</f>
        <v>1</v>
      </c>
    </row>
    <row r="6" customFormat="false" ht="15" hidden="false" customHeight="false" outlineLevel="0" collapsed="false">
      <c r="A6" s="505" t="s">
        <v>896</v>
      </c>
      <c r="B6" s="507" t="s">
        <v>898</v>
      </c>
      <c r="C6" s="22"/>
      <c r="D6" s="27" t="s">
        <v>821</v>
      </c>
      <c r="E6" s="28"/>
      <c r="F6" s="28"/>
      <c r="G6" s="28"/>
      <c r="H6" s="28"/>
      <c r="I6" s="28"/>
      <c r="J6" s="28"/>
      <c r="K6" s="28"/>
      <c r="L6" s="28"/>
      <c r="M6" s="28"/>
      <c r="N6" s="29" t="n">
        <v>4</v>
      </c>
      <c r="O6" s="28"/>
      <c r="P6" s="222" t="n">
        <f aca="false">SUM(F6:O6)</f>
        <v>4</v>
      </c>
      <c r="Q6" s="6" t="s">
        <v>899</v>
      </c>
    </row>
    <row r="7" customFormat="false" ht="15" hidden="false" customHeight="false" outlineLevel="0" collapsed="false">
      <c r="A7" s="505" t="s">
        <v>896</v>
      </c>
      <c r="B7" s="507"/>
      <c r="C7" s="506"/>
      <c r="D7" s="506"/>
      <c r="E7" s="508"/>
      <c r="F7" s="508"/>
      <c r="G7" s="508"/>
      <c r="H7" s="508"/>
      <c r="I7" s="508"/>
      <c r="J7" s="508"/>
      <c r="K7" s="508"/>
      <c r="L7" s="508"/>
      <c r="M7" s="508"/>
      <c r="N7" s="523"/>
      <c r="O7" s="508"/>
      <c r="P7" s="508"/>
    </row>
    <row r="8" customFormat="false" ht="14.25" hidden="false" customHeight="false" outlineLevel="0" collapsed="false">
      <c r="A8" s="505" t="s">
        <v>896</v>
      </c>
      <c r="B8" s="507" t="s">
        <v>900</v>
      </c>
      <c r="C8" s="22" t="n">
        <v>43742</v>
      </c>
      <c r="D8" s="56" t="s">
        <v>901</v>
      </c>
      <c r="E8" s="57" t="s">
        <v>47</v>
      </c>
      <c r="F8" s="57"/>
      <c r="G8" s="57"/>
      <c r="H8" s="57"/>
      <c r="I8" s="57"/>
      <c r="J8" s="57"/>
      <c r="K8" s="57"/>
      <c r="L8" s="57"/>
      <c r="M8" s="57"/>
      <c r="N8" s="58" t="n">
        <v>8</v>
      </c>
      <c r="O8" s="57"/>
      <c r="P8" s="57" t="n">
        <f aca="false">SUM(F8:O8)</f>
        <v>8</v>
      </c>
    </row>
    <row r="9" customFormat="false" ht="15" hidden="false" customHeight="false" outlineLevel="0" collapsed="false">
      <c r="A9" s="505" t="s">
        <v>896</v>
      </c>
      <c r="B9" s="507" t="s">
        <v>900</v>
      </c>
      <c r="C9" s="22"/>
      <c r="D9" s="27" t="s">
        <v>818</v>
      </c>
      <c r="E9" s="28"/>
      <c r="F9" s="28"/>
      <c r="G9" s="28"/>
      <c r="H9" s="28"/>
      <c r="I9" s="28"/>
      <c r="J9" s="28"/>
      <c r="K9" s="28"/>
      <c r="L9" s="28"/>
      <c r="M9" s="28"/>
      <c r="N9" s="29" t="n">
        <v>5</v>
      </c>
      <c r="O9" s="28"/>
      <c r="P9" s="78" t="n">
        <f aca="false">SUM(F9:O9)</f>
        <v>5</v>
      </c>
      <c r="Q9" s="6" t="s">
        <v>342</v>
      </c>
    </row>
    <row r="10" customFormat="false" ht="15" hidden="false" customHeight="false" outlineLevel="0" collapsed="false">
      <c r="A10" s="505" t="s">
        <v>896</v>
      </c>
      <c r="B10" s="507"/>
      <c r="C10" s="506"/>
      <c r="D10" s="506"/>
      <c r="E10" s="508"/>
      <c r="F10" s="508"/>
      <c r="G10" s="508"/>
      <c r="H10" s="508"/>
      <c r="I10" s="508"/>
      <c r="J10" s="508"/>
      <c r="K10" s="508"/>
      <c r="L10" s="508"/>
      <c r="M10" s="508"/>
      <c r="N10" s="523"/>
      <c r="O10" s="508"/>
      <c r="P10" s="508"/>
    </row>
    <row r="11" customFormat="false" ht="14.25" hidden="false" customHeight="false" outlineLevel="0" collapsed="false">
      <c r="A11" s="505" t="s">
        <v>896</v>
      </c>
      <c r="B11" s="507" t="s">
        <v>898</v>
      </c>
      <c r="C11" s="22" t="n">
        <v>43743</v>
      </c>
      <c r="D11" s="56" t="s">
        <v>818</v>
      </c>
      <c r="E11" s="57" t="s">
        <v>47</v>
      </c>
      <c r="F11" s="57"/>
      <c r="G11" s="57"/>
      <c r="H11" s="57"/>
      <c r="I11" s="57"/>
      <c r="J11" s="57"/>
      <c r="K11" s="57"/>
      <c r="L11" s="57"/>
      <c r="M11" s="57"/>
      <c r="N11" s="58" t="n">
        <v>9</v>
      </c>
      <c r="O11" s="57"/>
      <c r="P11" s="26" t="n">
        <f aca="false">SUM(F11:O11)</f>
        <v>9</v>
      </c>
      <c r="Q11" s="6" t="s">
        <v>342</v>
      </c>
    </row>
    <row r="12" customFormat="false" ht="15" hidden="false" customHeight="false" outlineLevel="0" collapsed="false">
      <c r="A12" s="505" t="s">
        <v>896</v>
      </c>
      <c r="B12" s="507" t="s">
        <v>898</v>
      </c>
      <c r="C12" s="22"/>
      <c r="D12" s="27" t="s">
        <v>898</v>
      </c>
      <c r="E12" s="28"/>
      <c r="F12" s="28"/>
      <c r="G12" s="28"/>
      <c r="H12" s="28"/>
      <c r="I12" s="28"/>
      <c r="J12" s="28"/>
      <c r="K12" s="28"/>
      <c r="L12" s="28"/>
      <c r="M12" s="28"/>
      <c r="N12" s="29" t="n">
        <v>1</v>
      </c>
      <c r="O12" s="28"/>
      <c r="P12" s="28" t="n">
        <f aca="false">SUM(F12:O12)</f>
        <v>1</v>
      </c>
    </row>
    <row r="13" customFormat="false" ht="15" hidden="false" customHeight="false" outlineLevel="0" collapsed="false">
      <c r="A13" s="509" t="s">
        <v>896</v>
      </c>
      <c r="B13" s="507"/>
      <c r="C13" s="506"/>
      <c r="D13" s="506"/>
      <c r="E13" s="508"/>
      <c r="F13" s="508"/>
      <c r="G13" s="508"/>
      <c r="H13" s="508"/>
      <c r="I13" s="508"/>
      <c r="J13" s="508"/>
      <c r="K13" s="508"/>
      <c r="L13" s="508"/>
      <c r="M13" s="508"/>
      <c r="N13" s="523"/>
      <c r="O13" s="508"/>
      <c r="P13" s="508"/>
    </row>
    <row r="14" customFormat="false" ht="14.25" hidden="false" customHeight="false" outlineLevel="0" collapsed="false">
      <c r="A14" s="505" t="s">
        <v>896</v>
      </c>
      <c r="B14" s="507" t="s">
        <v>900</v>
      </c>
      <c r="C14" s="22" t="n">
        <v>43743</v>
      </c>
      <c r="D14" s="56" t="s">
        <v>821</v>
      </c>
      <c r="E14" s="57" t="s">
        <v>47</v>
      </c>
      <c r="F14" s="57"/>
      <c r="G14" s="57"/>
      <c r="H14" s="57"/>
      <c r="I14" s="57"/>
      <c r="J14" s="57"/>
      <c r="K14" s="57"/>
      <c r="L14" s="57"/>
      <c r="M14" s="57"/>
      <c r="N14" s="58" t="n">
        <v>1</v>
      </c>
      <c r="O14" s="57"/>
      <c r="P14" s="36" t="n">
        <f aca="false">SUM(F14:O14)</f>
        <v>1</v>
      </c>
      <c r="Q14" s="6" t="s">
        <v>899</v>
      </c>
    </row>
    <row r="15" customFormat="false" ht="15" hidden="false" customHeight="false" outlineLevel="0" collapsed="false">
      <c r="A15" s="505" t="s">
        <v>896</v>
      </c>
      <c r="B15" s="507" t="s">
        <v>900</v>
      </c>
      <c r="C15" s="22"/>
      <c r="D15" s="27" t="s">
        <v>902</v>
      </c>
      <c r="E15" s="28"/>
      <c r="F15" s="28"/>
      <c r="G15" s="28"/>
      <c r="H15" s="28"/>
      <c r="I15" s="28"/>
      <c r="J15" s="28"/>
      <c r="K15" s="28"/>
      <c r="L15" s="28"/>
      <c r="M15" s="28"/>
      <c r="N15" s="29" t="n">
        <v>6</v>
      </c>
      <c r="O15" s="28"/>
      <c r="P15" s="28" t="n">
        <f aca="false">SUM(F15:O15)</f>
        <v>6</v>
      </c>
    </row>
    <row r="16" customFormat="false" ht="15" hidden="false" customHeight="false" outlineLevel="0" collapsed="false">
      <c r="A16" s="505" t="s">
        <v>896</v>
      </c>
      <c r="B16" s="507"/>
      <c r="C16" s="506"/>
      <c r="D16" s="506"/>
      <c r="E16" s="508"/>
      <c r="F16" s="508"/>
      <c r="G16" s="508"/>
      <c r="H16" s="508"/>
      <c r="I16" s="508"/>
      <c r="J16" s="508"/>
      <c r="K16" s="508"/>
      <c r="L16" s="508"/>
      <c r="M16" s="508"/>
      <c r="N16" s="523"/>
      <c r="O16" s="508"/>
      <c r="P16" s="508"/>
    </row>
    <row r="17" customFormat="false" ht="14.25" hidden="false" customHeight="false" outlineLevel="0" collapsed="false">
      <c r="A17" s="505" t="s">
        <v>896</v>
      </c>
      <c r="B17" s="507"/>
      <c r="C17" s="22" t="n">
        <v>43743</v>
      </c>
      <c r="D17" s="56" t="s">
        <v>818</v>
      </c>
      <c r="E17" s="57"/>
      <c r="F17" s="57"/>
      <c r="G17" s="57"/>
      <c r="H17" s="57"/>
      <c r="I17" s="57"/>
      <c r="J17" s="57"/>
      <c r="K17" s="57"/>
      <c r="L17" s="57"/>
      <c r="M17" s="57"/>
      <c r="N17" s="58" t="n">
        <v>5</v>
      </c>
      <c r="O17" s="57"/>
      <c r="P17" s="36" t="n">
        <f aca="false">SUM(F17:O17)</f>
        <v>5</v>
      </c>
      <c r="Q17" s="6" t="s">
        <v>342</v>
      </c>
    </row>
    <row r="18" customFormat="false" ht="15" hidden="false" customHeight="false" outlineLevel="0" collapsed="false">
      <c r="A18" s="505" t="s">
        <v>896</v>
      </c>
      <c r="B18" s="507"/>
      <c r="C18" s="22"/>
      <c r="D18" s="27" t="s">
        <v>821</v>
      </c>
      <c r="E18" s="28" t="s">
        <v>47</v>
      </c>
      <c r="F18" s="28"/>
      <c r="G18" s="28"/>
      <c r="H18" s="28"/>
      <c r="I18" s="28"/>
      <c r="J18" s="28"/>
      <c r="K18" s="28"/>
      <c r="L18" s="28"/>
      <c r="M18" s="28"/>
      <c r="N18" s="29" t="n">
        <v>8</v>
      </c>
      <c r="O18" s="28"/>
      <c r="P18" s="222" t="n">
        <f aca="false">SUM(F18:O18)</f>
        <v>8</v>
      </c>
      <c r="Q18" s="6" t="s">
        <v>899</v>
      </c>
    </row>
    <row r="19" customFormat="false" ht="15" hidden="false" customHeight="false" outlineLevel="0" collapsed="false">
      <c r="A19" s="505" t="s">
        <v>896</v>
      </c>
      <c r="B19" s="507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24"/>
      <c r="O19" s="506"/>
      <c r="P19" s="506"/>
    </row>
    <row r="20" customFormat="false" ht="14.25" hidden="false" customHeight="false" outlineLevel="0" collapsed="false">
      <c r="A20" s="505" t="s">
        <v>896</v>
      </c>
      <c r="B20" s="507" t="s">
        <v>897</v>
      </c>
      <c r="C20" s="22" t="n">
        <v>43743</v>
      </c>
      <c r="D20" s="56" t="s">
        <v>821</v>
      </c>
      <c r="E20" s="57"/>
      <c r="F20" s="57"/>
      <c r="G20" s="57"/>
      <c r="H20" s="57"/>
      <c r="I20" s="57"/>
      <c r="J20" s="57"/>
      <c r="K20" s="57"/>
      <c r="L20" s="57"/>
      <c r="M20" s="57"/>
      <c r="N20" s="58" t="n">
        <v>4</v>
      </c>
      <c r="O20" s="57"/>
      <c r="P20" s="36" t="n">
        <f aca="false">SUM(F20:O20)</f>
        <v>4</v>
      </c>
      <c r="Q20" s="6" t="s">
        <v>899</v>
      </c>
    </row>
    <row r="21" customFormat="false" ht="15" hidden="false" customHeight="false" outlineLevel="0" collapsed="false">
      <c r="A21" s="505" t="s">
        <v>896</v>
      </c>
      <c r="B21" s="507" t="s">
        <v>897</v>
      </c>
      <c r="C21" s="22"/>
      <c r="D21" s="27" t="s">
        <v>897</v>
      </c>
      <c r="E21" s="28" t="s">
        <v>47</v>
      </c>
      <c r="F21" s="28"/>
      <c r="G21" s="28"/>
      <c r="H21" s="28"/>
      <c r="I21" s="28"/>
      <c r="J21" s="28"/>
      <c r="K21" s="28"/>
      <c r="L21" s="28"/>
      <c r="M21" s="28"/>
      <c r="N21" s="29" t="n">
        <v>6</v>
      </c>
      <c r="O21" s="28"/>
      <c r="P21" s="28" t="n">
        <f aca="false">SUM(F21:O21)</f>
        <v>6</v>
      </c>
    </row>
    <row r="22" customFormat="false" ht="15" hidden="false" customHeight="false" outlineLevel="0" collapsed="false">
      <c r="A22" s="505" t="s">
        <v>896</v>
      </c>
      <c r="B22" s="507"/>
      <c r="C22" s="506"/>
      <c r="D22" s="506" t="s">
        <v>293</v>
      </c>
      <c r="E22" s="508"/>
      <c r="F22" s="508"/>
      <c r="G22" s="508"/>
      <c r="H22" s="508"/>
      <c r="I22" s="508"/>
      <c r="J22" s="508"/>
      <c r="K22" s="508"/>
      <c r="L22" s="508"/>
      <c r="M22" s="508"/>
      <c r="N22" s="523"/>
      <c r="O22" s="508"/>
      <c r="P22" s="506"/>
      <c r="R22" s="143" t="s">
        <v>736</v>
      </c>
    </row>
    <row r="23" customFormat="false" ht="14.25" hidden="false" customHeight="false" outlineLevel="0" collapsed="false">
      <c r="A23" s="505" t="s">
        <v>896</v>
      </c>
      <c r="B23" s="507" t="s">
        <v>900</v>
      </c>
      <c r="C23" s="22" t="n">
        <v>43744</v>
      </c>
      <c r="D23" s="56" t="s">
        <v>900</v>
      </c>
      <c r="E23" s="57" t="s">
        <v>47</v>
      </c>
      <c r="F23" s="57"/>
      <c r="G23" s="57"/>
      <c r="H23" s="57"/>
      <c r="I23" s="57"/>
      <c r="J23" s="57"/>
      <c r="K23" s="57"/>
      <c r="L23" s="57"/>
      <c r="M23" s="57"/>
      <c r="N23" s="58" t="n">
        <v>2</v>
      </c>
      <c r="O23" s="57"/>
      <c r="P23" s="57" t="n">
        <f aca="false">SUM(F23:O23)</f>
        <v>2</v>
      </c>
      <c r="R23" s="217" t="s">
        <v>903</v>
      </c>
    </row>
    <row r="24" customFormat="false" ht="15" hidden="false" customHeight="false" outlineLevel="0" collapsed="false">
      <c r="A24" s="505" t="s">
        <v>896</v>
      </c>
      <c r="B24" s="507" t="s">
        <v>900</v>
      </c>
      <c r="C24" s="22"/>
      <c r="D24" s="27" t="s">
        <v>821</v>
      </c>
      <c r="E24" s="28"/>
      <c r="F24" s="28"/>
      <c r="G24" s="28"/>
      <c r="H24" s="28"/>
      <c r="I24" s="28"/>
      <c r="J24" s="28"/>
      <c r="K24" s="28"/>
      <c r="L24" s="28"/>
      <c r="M24" s="28"/>
      <c r="N24" s="29" t="n">
        <v>9</v>
      </c>
      <c r="O24" s="28"/>
      <c r="P24" s="222" t="n">
        <f aca="false">SUM(F24:O24)</f>
        <v>9</v>
      </c>
      <c r="Q24" s="6" t="s">
        <v>899</v>
      </c>
      <c r="R24" s="217" t="s">
        <v>904</v>
      </c>
    </row>
    <row r="25" customFormat="false" ht="15" hidden="false" customHeight="false" outlineLevel="0" collapsed="false">
      <c r="A25" s="505" t="s">
        <v>896</v>
      </c>
      <c r="B25" s="507"/>
      <c r="C25" s="506"/>
      <c r="D25" s="506" t="s">
        <v>891</v>
      </c>
      <c r="E25" s="506"/>
      <c r="F25" s="506"/>
      <c r="G25" s="506"/>
      <c r="H25" s="506"/>
      <c r="I25" s="506"/>
      <c r="J25" s="506"/>
      <c r="K25" s="506"/>
      <c r="L25" s="506"/>
      <c r="M25" s="506"/>
      <c r="N25" s="524"/>
      <c r="O25" s="506"/>
      <c r="P25" s="506"/>
      <c r="R25" s="217" t="s">
        <v>832</v>
      </c>
    </row>
    <row r="26" customFormat="false" ht="14.25" hidden="false" customHeight="false" outlineLevel="0" collapsed="false">
      <c r="A26" s="505" t="s">
        <v>896</v>
      </c>
      <c r="B26" s="507" t="s">
        <v>898</v>
      </c>
      <c r="C26" s="43" t="n">
        <v>43744</v>
      </c>
      <c r="D26" s="62" t="s">
        <v>818</v>
      </c>
      <c r="E26" s="63" t="s">
        <v>47</v>
      </c>
      <c r="F26" s="63"/>
      <c r="G26" s="63"/>
      <c r="H26" s="63"/>
      <c r="I26" s="63"/>
      <c r="J26" s="63"/>
      <c r="K26" s="63"/>
      <c r="L26" s="63"/>
      <c r="M26" s="63"/>
      <c r="N26" s="64" t="n">
        <v>7</v>
      </c>
      <c r="O26" s="63"/>
      <c r="P26" s="47" t="n">
        <f aca="false">SUM(F26:O26)</f>
        <v>7</v>
      </c>
      <c r="Q26" s="6" t="s">
        <v>342</v>
      </c>
      <c r="R26" s="217" t="s">
        <v>905</v>
      </c>
    </row>
    <row r="27" s="48" customFormat="true" ht="15" hidden="false" customHeight="false" outlineLevel="0" collapsed="false">
      <c r="A27" s="510" t="s">
        <v>896</v>
      </c>
      <c r="B27" s="511" t="s">
        <v>898</v>
      </c>
      <c r="C27" s="43"/>
      <c r="D27" s="27" t="s">
        <v>898</v>
      </c>
      <c r="E27" s="28"/>
      <c r="F27" s="28"/>
      <c r="G27" s="28"/>
      <c r="H27" s="28"/>
      <c r="I27" s="28"/>
      <c r="J27" s="28"/>
      <c r="K27" s="28"/>
      <c r="L27" s="28"/>
      <c r="M27" s="28"/>
      <c r="N27" s="29" t="n">
        <v>6</v>
      </c>
      <c r="O27" s="28"/>
      <c r="P27" s="28" t="n">
        <f aca="false">SUM(F27:O27)</f>
        <v>6</v>
      </c>
      <c r="R27" s="441" t="s">
        <v>906</v>
      </c>
    </row>
    <row r="28" customFormat="false" ht="15" hidden="false" customHeight="false" outlineLevel="0" collapsed="false">
      <c r="A28" s="120" t="s">
        <v>907</v>
      </c>
      <c r="B28" s="515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R28" s="217" t="s">
        <v>505</v>
      </c>
    </row>
    <row r="29" customFormat="false" ht="14.25" hidden="false" customHeight="false" outlineLevel="0" collapsed="false">
      <c r="A29" s="120" t="s">
        <v>907</v>
      </c>
      <c r="B29" s="515" t="s">
        <v>53</v>
      </c>
      <c r="C29" s="22" t="n">
        <v>43749</v>
      </c>
      <c r="D29" s="56" t="s">
        <v>51</v>
      </c>
      <c r="E29" s="57" t="s">
        <v>47</v>
      </c>
      <c r="F29" s="57" t="n">
        <v>1</v>
      </c>
      <c r="G29" s="57" t="n">
        <v>0</v>
      </c>
      <c r="H29" s="57" t="n">
        <v>1</v>
      </c>
      <c r="I29" s="57" t="n">
        <v>0</v>
      </c>
      <c r="J29" s="57" t="n">
        <v>3</v>
      </c>
      <c r="K29" s="57" t="n">
        <v>1</v>
      </c>
      <c r="L29" s="57" t="n">
        <v>0</v>
      </c>
      <c r="M29" s="57" t="n">
        <v>2</v>
      </c>
      <c r="N29" s="57"/>
      <c r="O29" s="57"/>
      <c r="P29" s="26" t="n">
        <f aca="false">SUM(F29:O29)</f>
        <v>8</v>
      </c>
      <c r="Q29" s="6" t="s">
        <v>908</v>
      </c>
      <c r="R29" s="217" t="s">
        <v>909</v>
      </c>
    </row>
    <row r="30" customFormat="false" ht="15" hidden="false" customHeight="false" outlineLevel="0" collapsed="false">
      <c r="A30" s="120" t="s">
        <v>907</v>
      </c>
      <c r="B30" s="515" t="s">
        <v>53</v>
      </c>
      <c r="C30" s="22"/>
      <c r="D30" s="27" t="s">
        <v>53</v>
      </c>
      <c r="E30" s="28"/>
      <c r="F30" s="28" t="n">
        <v>0</v>
      </c>
      <c r="G30" s="28" t="n">
        <v>4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2</v>
      </c>
      <c r="M30" s="28" t="n">
        <v>0</v>
      </c>
      <c r="N30" s="28"/>
      <c r="O30" s="28"/>
      <c r="P30" s="28" t="n">
        <f aca="false">SUM(F30:O30)</f>
        <v>6</v>
      </c>
      <c r="Q30" s="6" t="s">
        <v>910</v>
      </c>
      <c r="R30" s="217" t="s">
        <v>213</v>
      </c>
    </row>
    <row r="31" customFormat="false" ht="15" hidden="false" customHeight="false" outlineLevel="0" collapsed="false">
      <c r="A31" s="120" t="s">
        <v>907</v>
      </c>
      <c r="B31" s="515"/>
      <c r="C31" s="517"/>
      <c r="D31" s="517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R31" s="217" t="s">
        <v>214</v>
      </c>
    </row>
    <row r="32" customFormat="false" ht="14.25" hidden="false" customHeight="false" outlineLevel="0" collapsed="false">
      <c r="A32" s="120" t="s">
        <v>907</v>
      </c>
      <c r="B32" s="515" t="s">
        <v>208</v>
      </c>
      <c r="C32" s="22" t="n">
        <v>43749</v>
      </c>
      <c r="D32" s="56" t="s">
        <v>51</v>
      </c>
      <c r="E32" s="57" t="s">
        <v>47</v>
      </c>
      <c r="F32" s="57" t="n">
        <v>0</v>
      </c>
      <c r="G32" s="57" t="n">
        <v>1</v>
      </c>
      <c r="H32" s="57" t="n">
        <v>0</v>
      </c>
      <c r="I32" s="57" t="n">
        <v>0</v>
      </c>
      <c r="J32" s="57" t="n">
        <v>2</v>
      </c>
      <c r="K32" s="57" t="n">
        <v>1</v>
      </c>
      <c r="L32" s="57" t="n">
        <v>0</v>
      </c>
      <c r="M32" s="57" t="n">
        <v>0</v>
      </c>
      <c r="N32" s="57"/>
      <c r="O32" s="57"/>
      <c r="P32" s="36" t="n">
        <f aca="false">SUM(F32:O32)</f>
        <v>4</v>
      </c>
      <c r="Q32" s="6" t="s">
        <v>908</v>
      </c>
      <c r="R32" s="217" t="s">
        <v>911</v>
      </c>
    </row>
    <row r="33" customFormat="false" ht="15" hidden="false" customHeight="false" outlineLevel="0" collapsed="false">
      <c r="A33" s="120" t="s">
        <v>907</v>
      </c>
      <c r="B33" s="515" t="s">
        <v>208</v>
      </c>
      <c r="C33" s="22"/>
      <c r="D33" s="27" t="s">
        <v>208</v>
      </c>
      <c r="E33" s="28"/>
      <c r="F33" s="28" t="n">
        <v>2</v>
      </c>
      <c r="G33" s="28" t="n">
        <v>0</v>
      </c>
      <c r="H33" s="28" t="n">
        <v>1</v>
      </c>
      <c r="I33" s="28" t="n">
        <v>1</v>
      </c>
      <c r="J33" s="28" t="n">
        <v>0</v>
      </c>
      <c r="K33" s="28" t="n">
        <v>0</v>
      </c>
      <c r="L33" s="28" t="n">
        <v>0</v>
      </c>
      <c r="M33" s="28" t="n">
        <v>1</v>
      </c>
      <c r="N33" s="28"/>
      <c r="O33" s="28"/>
      <c r="P33" s="28" t="n">
        <f aca="false">SUM(F33:O33)</f>
        <v>5</v>
      </c>
      <c r="Q33" s="6" t="s">
        <v>912</v>
      </c>
      <c r="R33" s="217" t="s">
        <v>722</v>
      </c>
    </row>
    <row r="34" customFormat="false" ht="15" hidden="false" customHeight="false" outlineLevel="0" collapsed="false">
      <c r="A34" s="120" t="s">
        <v>907</v>
      </c>
      <c r="B34" s="515"/>
      <c r="C34" s="517"/>
      <c r="D34" s="517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R34" s="217" t="s">
        <v>913</v>
      </c>
    </row>
    <row r="35" customFormat="false" ht="14.25" hidden="false" customHeight="false" outlineLevel="0" collapsed="false">
      <c r="A35" s="120" t="s">
        <v>907</v>
      </c>
      <c r="B35" s="515" t="s">
        <v>193</v>
      </c>
      <c r="C35" s="22" t="n">
        <v>43750</v>
      </c>
      <c r="D35" s="56" t="s">
        <v>51</v>
      </c>
      <c r="E35" s="57" t="s">
        <v>47</v>
      </c>
      <c r="F35" s="57" t="n">
        <v>0</v>
      </c>
      <c r="G35" s="57" t="n">
        <v>0</v>
      </c>
      <c r="H35" s="57" t="n">
        <v>2</v>
      </c>
      <c r="I35" s="57" t="n">
        <v>1</v>
      </c>
      <c r="J35" s="57" t="n">
        <v>1</v>
      </c>
      <c r="K35" s="57" t="n">
        <v>0</v>
      </c>
      <c r="L35" s="57" t="n">
        <v>2</v>
      </c>
      <c r="M35" s="57" t="n">
        <v>0</v>
      </c>
      <c r="N35" s="57"/>
      <c r="O35" s="57"/>
      <c r="P35" s="36" t="n">
        <f aca="false">SUM(F35:O35)</f>
        <v>6</v>
      </c>
      <c r="Q35" s="6" t="s">
        <v>908</v>
      </c>
      <c r="R35" s="217" t="s">
        <v>810</v>
      </c>
    </row>
    <row r="36" customFormat="false" ht="15" hidden="false" customHeight="false" outlineLevel="0" collapsed="false">
      <c r="A36" s="123" t="s">
        <v>907</v>
      </c>
      <c r="B36" s="515" t="s">
        <v>193</v>
      </c>
      <c r="C36" s="22"/>
      <c r="D36" s="27" t="s">
        <v>193</v>
      </c>
      <c r="E36" s="28"/>
      <c r="F36" s="28" t="n">
        <v>3</v>
      </c>
      <c r="G36" s="28" t="n">
        <v>3</v>
      </c>
      <c r="H36" s="28" t="n">
        <v>0</v>
      </c>
      <c r="I36" s="28" t="n">
        <v>0</v>
      </c>
      <c r="J36" s="28" t="n">
        <v>0</v>
      </c>
      <c r="K36" s="28" t="n">
        <v>4</v>
      </c>
      <c r="L36" s="28" t="n">
        <v>0</v>
      </c>
      <c r="M36" s="28" t="n">
        <v>1</v>
      </c>
      <c r="N36" s="28"/>
      <c r="O36" s="28"/>
      <c r="P36" s="28" t="n">
        <f aca="false">SUM(F36:O36)</f>
        <v>11</v>
      </c>
      <c r="Q36" s="6" t="s">
        <v>914</v>
      </c>
      <c r="R36" s="217" t="s">
        <v>915</v>
      </c>
    </row>
    <row r="37" customFormat="false" ht="15" hidden="false" customHeight="false" outlineLevel="0" collapsed="false">
      <c r="A37" s="120" t="s">
        <v>907</v>
      </c>
      <c r="B37" s="515"/>
      <c r="C37" s="517"/>
      <c r="D37" s="517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R37" s="217" t="s">
        <v>916</v>
      </c>
    </row>
    <row r="38" customFormat="false" ht="14.25" hidden="false" customHeight="false" outlineLevel="0" collapsed="false">
      <c r="A38" s="120" t="s">
        <v>907</v>
      </c>
      <c r="B38" s="515" t="s">
        <v>205</v>
      </c>
      <c r="C38" s="22" t="n">
        <v>43750</v>
      </c>
      <c r="D38" s="56" t="s">
        <v>205</v>
      </c>
      <c r="E38" s="57"/>
      <c r="F38" s="57" t="n">
        <v>0</v>
      </c>
      <c r="G38" s="57" t="n">
        <v>3</v>
      </c>
      <c r="H38" s="57" t="n">
        <v>4</v>
      </c>
      <c r="I38" s="57" t="n">
        <v>0</v>
      </c>
      <c r="J38" s="57" t="n">
        <v>0</v>
      </c>
      <c r="K38" s="57" t="n">
        <v>0</v>
      </c>
      <c r="L38" s="57" t="n">
        <v>1</v>
      </c>
      <c r="M38" s="57" t="s">
        <v>58</v>
      </c>
      <c r="N38" s="57"/>
      <c r="O38" s="57"/>
      <c r="P38" s="57" t="n">
        <f aca="false">SUM(F38:O38)</f>
        <v>8</v>
      </c>
      <c r="Q38" s="6" t="s">
        <v>917</v>
      </c>
      <c r="R38" s="217" t="s">
        <v>918</v>
      </c>
    </row>
    <row r="39" customFormat="false" ht="15" hidden="false" customHeight="false" outlineLevel="0" collapsed="false">
      <c r="A39" s="120" t="s">
        <v>907</v>
      </c>
      <c r="B39" s="515" t="s">
        <v>205</v>
      </c>
      <c r="C39" s="22"/>
      <c r="D39" s="27" t="s">
        <v>51</v>
      </c>
      <c r="E39" s="28" t="s">
        <v>47</v>
      </c>
      <c r="F39" s="28" t="n">
        <v>3</v>
      </c>
      <c r="G39" s="28" t="n">
        <v>0</v>
      </c>
      <c r="H39" s="28" t="n">
        <v>0</v>
      </c>
      <c r="I39" s="28" t="n">
        <v>3</v>
      </c>
      <c r="J39" s="28" t="n">
        <v>0</v>
      </c>
      <c r="K39" s="28" t="n">
        <v>1</v>
      </c>
      <c r="L39" s="28" t="n">
        <v>0</v>
      </c>
      <c r="M39" s="28" t="s">
        <v>58</v>
      </c>
      <c r="N39" s="28"/>
      <c r="O39" s="28"/>
      <c r="P39" s="78" t="n">
        <f aca="false">SUM(F39:O39)</f>
        <v>7</v>
      </c>
      <c r="Q39" s="6" t="s">
        <v>908</v>
      </c>
      <c r="R39" s="217" t="s">
        <v>919</v>
      </c>
    </row>
    <row r="40" customFormat="false" ht="15" hidden="false" customHeight="false" outlineLevel="0" collapsed="false">
      <c r="A40" s="120" t="s">
        <v>907</v>
      </c>
      <c r="B40" s="515"/>
      <c r="C40" s="517"/>
      <c r="D40" s="517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R40" s="217" t="s">
        <v>920</v>
      </c>
    </row>
    <row r="41" customFormat="false" ht="14.25" hidden="false" customHeight="false" outlineLevel="0" collapsed="false">
      <c r="A41" s="120" t="s">
        <v>907</v>
      </c>
      <c r="B41" s="515" t="s">
        <v>138</v>
      </c>
      <c r="C41" s="22" t="n">
        <v>43751</v>
      </c>
      <c r="D41" s="56" t="s">
        <v>138</v>
      </c>
      <c r="E41" s="57"/>
      <c r="F41" s="57" t="n">
        <v>0</v>
      </c>
      <c r="G41" s="57" t="n">
        <v>0</v>
      </c>
      <c r="H41" s="57" t="n">
        <v>0</v>
      </c>
      <c r="I41" s="57" t="n">
        <v>1</v>
      </c>
      <c r="J41" s="57" t="n">
        <v>1</v>
      </c>
      <c r="K41" s="57" t="n">
        <v>1</v>
      </c>
      <c r="L41" s="57" t="n">
        <v>0</v>
      </c>
      <c r="M41" s="57" t="n">
        <v>1</v>
      </c>
      <c r="N41" s="57"/>
      <c r="O41" s="57"/>
      <c r="P41" s="57" t="n">
        <f aca="false">SUM(F41:O41)</f>
        <v>4</v>
      </c>
      <c r="Q41" s="6" t="s">
        <v>921</v>
      </c>
      <c r="R41" s="217" t="s">
        <v>922</v>
      </c>
    </row>
    <row r="42" customFormat="false" ht="15" hidden="false" customHeight="false" outlineLevel="0" collapsed="false">
      <c r="A42" s="120" t="s">
        <v>907</v>
      </c>
      <c r="B42" s="515" t="s">
        <v>138</v>
      </c>
      <c r="C42" s="22"/>
      <c r="D42" s="27" t="s">
        <v>51</v>
      </c>
      <c r="E42" s="28" t="s">
        <v>47</v>
      </c>
      <c r="F42" s="28" t="n">
        <v>3</v>
      </c>
      <c r="G42" s="28" t="n">
        <v>2</v>
      </c>
      <c r="H42" s="28" t="n">
        <v>2</v>
      </c>
      <c r="I42" s="28" t="n">
        <v>0</v>
      </c>
      <c r="J42" s="28" t="n">
        <v>0</v>
      </c>
      <c r="K42" s="28" t="n">
        <v>0</v>
      </c>
      <c r="L42" s="28" t="n">
        <v>4</v>
      </c>
      <c r="M42" s="28" t="n">
        <v>0</v>
      </c>
      <c r="N42" s="28"/>
      <c r="O42" s="28"/>
      <c r="P42" s="222" t="n">
        <f aca="false">SUM(F42:O42)</f>
        <v>11</v>
      </c>
      <c r="Q42" s="6" t="s">
        <v>908</v>
      </c>
      <c r="R42" s="217" t="s">
        <v>923</v>
      </c>
    </row>
    <row r="43" customFormat="false" ht="15" hidden="false" customHeight="false" outlineLevel="0" collapsed="false">
      <c r="A43" s="120" t="s">
        <v>907</v>
      </c>
      <c r="B43" s="515"/>
      <c r="C43" s="517"/>
      <c r="D43" s="517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R43" s="217" t="s">
        <v>924</v>
      </c>
    </row>
    <row r="44" customFormat="false" ht="14.25" hidden="false" customHeight="false" outlineLevel="0" collapsed="false">
      <c r="A44" s="120" t="s">
        <v>907</v>
      </c>
      <c r="B44" s="515" t="s">
        <v>203</v>
      </c>
      <c r="C44" s="22" t="n">
        <v>43751</v>
      </c>
      <c r="D44" s="56" t="s">
        <v>51</v>
      </c>
      <c r="E44" s="57" t="s">
        <v>47</v>
      </c>
      <c r="F44" s="57" t="n">
        <v>1</v>
      </c>
      <c r="G44" s="57" t="n">
        <v>0</v>
      </c>
      <c r="H44" s="57" t="n">
        <v>1</v>
      </c>
      <c r="I44" s="57" t="n">
        <v>0</v>
      </c>
      <c r="J44" s="57" t="n">
        <v>3</v>
      </c>
      <c r="K44" s="57" t="n">
        <v>1</v>
      </c>
      <c r="L44" s="57" t="n">
        <v>0</v>
      </c>
      <c r="M44" s="57" t="n">
        <v>1</v>
      </c>
      <c r="N44" s="57"/>
      <c r="O44" s="57"/>
      <c r="P44" s="26" t="n">
        <f aca="false">SUM(F44:O44)</f>
        <v>7</v>
      </c>
      <c r="Q44" s="6" t="s">
        <v>908</v>
      </c>
      <c r="R44" s="217" t="s">
        <v>925</v>
      </c>
      <c r="S44" s="217" t="s">
        <v>926</v>
      </c>
    </row>
    <row r="45" s="48" customFormat="true" ht="15" hidden="false" customHeight="false" outlineLevel="0" collapsed="false">
      <c r="A45" s="124" t="s">
        <v>907</v>
      </c>
      <c r="B45" s="519" t="s">
        <v>203</v>
      </c>
      <c r="C45" s="22"/>
      <c r="D45" s="27" t="s">
        <v>203</v>
      </c>
      <c r="E45" s="28"/>
      <c r="F45" s="28" t="n">
        <v>0</v>
      </c>
      <c r="G45" s="28" t="n">
        <v>1</v>
      </c>
      <c r="H45" s="28" t="n">
        <v>0</v>
      </c>
      <c r="I45" s="28" t="n">
        <v>3</v>
      </c>
      <c r="J45" s="28" t="n">
        <v>0</v>
      </c>
      <c r="K45" s="28" t="n">
        <v>0</v>
      </c>
      <c r="L45" s="28" t="n">
        <v>1</v>
      </c>
      <c r="M45" s="28" t="n">
        <v>0</v>
      </c>
      <c r="N45" s="28"/>
      <c r="O45" s="28"/>
      <c r="P45" s="28" t="n">
        <f aca="false">SUM(F45:O45)</f>
        <v>5</v>
      </c>
      <c r="Q45" s="48" t="s">
        <v>927</v>
      </c>
      <c r="R45" s="441" t="s">
        <v>928</v>
      </c>
      <c r="S45" s="441" t="s">
        <v>929</v>
      </c>
    </row>
    <row r="46" customFormat="false" ht="15" hidden="false" customHeight="false" outlineLevel="0" collapsed="false">
      <c r="A46" s="38" t="s">
        <v>930</v>
      </c>
      <c r="B46" s="520"/>
      <c r="C46" s="40"/>
      <c r="D46" s="40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444"/>
    </row>
    <row r="47" customFormat="false" ht="14.25" hidden="false" customHeight="false" outlineLevel="0" collapsed="false">
      <c r="A47" s="38" t="s">
        <v>930</v>
      </c>
      <c r="B47" s="520" t="s">
        <v>138</v>
      </c>
      <c r="C47" s="22" t="n">
        <v>43756</v>
      </c>
      <c r="D47" s="56" t="s">
        <v>138</v>
      </c>
      <c r="E47" s="57"/>
      <c r="F47" s="57" t="n">
        <v>0</v>
      </c>
      <c r="G47" s="57" t="n">
        <v>0</v>
      </c>
      <c r="H47" s="57" t="n">
        <v>0</v>
      </c>
      <c r="I47" s="57" t="n">
        <v>2</v>
      </c>
      <c r="J47" s="57" t="n">
        <v>1</v>
      </c>
      <c r="K47" s="57" t="n">
        <v>0</v>
      </c>
      <c r="L47" s="57" t="n">
        <v>0</v>
      </c>
      <c r="M47" s="57" t="s">
        <v>58</v>
      </c>
      <c r="N47" s="57"/>
      <c r="O47" s="57"/>
      <c r="P47" s="57" t="n">
        <f aca="false">SUM(F47:O47)</f>
        <v>3</v>
      </c>
      <c r="Q47" s="6" t="s">
        <v>931</v>
      </c>
    </row>
    <row r="48" customFormat="false" ht="15" hidden="false" customHeight="false" outlineLevel="0" collapsed="false">
      <c r="A48" s="38" t="s">
        <v>930</v>
      </c>
      <c r="B48" s="520" t="s">
        <v>138</v>
      </c>
      <c r="C48" s="22"/>
      <c r="D48" s="27" t="s">
        <v>51</v>
      </c>
      <c r="E48" s="28" t="s">
        <v>47</v>
      </c>
      <c r="F48" s="28" t="n">
        <v>2</v>
      </c>
      <c r="G48" s="28" t="n">
        <v>1</v>
      </c>
      <c r="H48" s="28" t="n">
        <v>3</v>
      </c>
      <c r="I48" s="28" t="n">
        <v>0</v>
      </c>
      <c r="J48" s="28" t="n">
        <v>0</v>
      </c>
      <c r="K48" s="28" t="n">
        <v>3</v>
      </c>
      <c r="L48" s="28" t="n">
        <v>1</v>
      </c>
      <c r="M48" s="28" t="s">
        <v>58</v>
      </c>
      <c r="N48" s="28"/>
      <c r="O48" s="28"/>
      <c r="P48" s="222" t="n">
        <f aca="false">SUM(F48:O48)</f>
        <v>10</v>
      </c>
      <c r="Q48" s="6" t="s">
        <v>460</v>
      </c>
    </row>
    <row r="49" customFormat="false" ht="15" hidden="false" customHeight="false" outlineLevel="0" collapsed="false">
      <c r="A49" s="38" t="s">
        <v>930</v>
      </c>
      <c r="B49" s="520"/>
      <c r="C49" s="40"/>
      <c r="D49" s="40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</row>
    <row r="50" customFormat="false" ht="14.25" hidden="false" customHeight="false" outlineLevel="0" collapsed="false">
      <c r="A50" s="38" t="s">
        <v>930</v>
      </c>
      <c r="B50" s="520" t="s">
        <v>246</v>
      </c>
      <c r="C50" s="22" t="n">
        <v>43756</v>
      </c>
      <c r="D50" s="56" t="s">
        <v>51</v>
      </c>
      <c r="E50" s="57" t="s">
        <v>47</v>
      </c>
      <c r="F50" s="57" t="n">
        <v>0</v>
      </c>
      <c r="G50" s="57" t="n">
        <v>1</v>
      </c>
      <c r="H50" s="57" t="n">
        <v>0</v>
      </c>
      <c r="I50" s="57" t="n">
        <v>0</v>
      </c>
      <c r="J50" s="57" t="n">
        <v>4</v>
      </c>
      <c r="K50" s="57" t="n">
        <v>0</v>
      </c>
      <c r="L50" s="57" t="n">
        <v>0</v>
      </c>
      <c r="M50" s="57" t="s">
        <v>58</v>
      </c>
      <c r="N50" s="57"/>
      <c r="O50" s="57"/>
      <c r="P50" s="36" t="n">
        <f aca="false">SUM(F50:O50)</f>
        <v>5</v>
      </c>
      <c r="Q50" s="6" t="s">
        <v>460</v>
      </c>
    </row>
    <row r="51" customFormat="false" ht="15" hidden="false" customHeight="false" outlineLevel="0" collapsed="false">
      <c r="A51" s="38" t="s">
        <v>930</v>
      </c>
      <c r="B51" s="520" t="s">
        <v>246</v>
      </c>
      <c r="C51" s="22"/>
      <c r="D51" s="27" t="s">
        <v>246</v>
      </c>
      <c r="E51" s="28"/>
      <c r="F51" s="28" t="n">
        <v>4</v>
      </c>
      <c r="G51" s="28" t="n">
        <v>0</v>
      </c>
      <c r="H51" s="28" t="n">
        <v>1</v>
      </c>
      <c r="I51" s="28" t="n">
        <v>1</v>
      </c>
      <c r="J51" s="28" t="n">
        <v>0</v>
      </c>
      <c r="K51" s="28" t="n">
        <v>1</v>
      </c>
      <c r="L51" s="28" t="n">
        <v>1</v>
      </c>
      <c r="M51" s="28" t="s">
        <v>58</v>
      </c>
      <c r="N51" s="28"/>
      <c r="O51" s="28"/>
      <c r="P51" s="28" t="n">
        <f aca="false">SUM(F51:O51)</f>
        <v>8</v>
      </c>
      <c r="Q51" s="6" t="s">
        <v>932</v>
      </c>
    </row>
    <row r="52" customFormat="false" ht="15" hidden="false" customHeight="false" outlineLevel="0" collapsed="false">
      <c r="A52" s="38" t="s">
        <v>930</v>
      </c>
      <c r="B52" s="520"/>
      <c r="C52" s="40"/>
      <c r="D52" s="40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P52" s="444"/>
    </row>
    <row r="53" customFormat="false" ht="14.25" hidden="false" customHeight="false" outlineLevel="0" collapsed="false">
      <c r="A53" s="38" t="s">
        <v>930</v>
      </c>
      <c r="B53" s="520" t="s">
        <v>243</v>
      </c>
      <c r="C53" s="22" t="n">
        <v>43757</v>
      </c>
      <c r="D53" s="56" t="s">
        <v>51</v>
      </c>
      <c r="E53" s="57"/>
      <c r="F53" s="57" t="n">
        <v>0</v>
      </c>
      <c r="G53" s="57" t="n">
        <v>1</v>
      </c>
      <c r="H53" s="57" t="n">
        <v>0</v>
      </c>
      <c r="I53" s="57" t="n">
        <v>1</v>
      </c>
      <c r="J53" s="57" t="n">
        <v>0</v>
      </c>
      <c r="K53" s="57" t="n">
        <v>1</v>
      </c>
      <c r="L53" s="57" t="n">
        <v>1</v>
      </c>
      <c r="M53" s="57" t="s">
        <v>58</v>
      </c>
      <c r="N53" s="57"/>
      <c r="O53" s="57"/>
      <c r="P53" s="36" t="n">
        <f aca="false">SUM(F53:O53)</f>
        <v>4</v>
      </c>
      <c r="Q53" s="6" t="s">
        <v>460</v>
      </c>
    </row>
    <row r="54" customFormat="false" ht="15" hidden="false" customHeight="false" outlineLevel="0" collapsed="false">
      <c r="A54" s="117" t="s">
        <v>930</v>
      </c>
      <c r="B54" s="520" t="s">
        <v>243</v>
      </c>
      <c r="C54" s="22"/>
      <c r="D54" s="27" t="s">
        <v>243</v>
      </c>
      <c r="E54" s="28" t="s">
        <v>47</v>
      </c>
      <c r="F54" s="28" t="n">
        <v>4</v>
      </c>
      <c r="G54" s="28" t="n">
        <v>0</v>
      </c>
      <c r="H54" s="28" t="n">
        <v>2</v>
      </c>
      <c r="I54" s="28" t="n">
        <v>0</v>
      </c>
      <c r="J54" s="28" t="n">
        <v>1</v>
      </c>
      <c r="K54" s="28" t="n">
        <v>0</v>
      </c>
      <c r="L54" s="28" t="n">
        <v>0</v>
      </c>
      <c r="M54" s="28" t="s">
        <v>58</v>
      </c>
      <c r="N54" s="28"/>
      <c r="O54" s="28"/>
      <c r="P54" s="28" t="n">
        <f aca="false">SUM(F54:O54)</f>
        <v>7</v>
      </c>
      <c r="Q54" s="6" t="s">
        <v>933</v>
      </c>
    </row>
    <row r="55" customFormat="false" ht="15" hidden="false" customHeight="false" outlineLevel="0" collapsed="false">
      <c r="A55" s="38" t="s">
        <v>930</v>
      </c>
      <c r="B55" s="52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4.25" hidden="false" customHeight="false" outlineLevel="0" collapsed="false">
      <c r="A56" s="38" t="s">
        <v>930</v>
      </c>
      <c r="B56" s="520" t="s">
        <v>66</v>
      </c>
      <c r="C56" s="22" t="n">
        <v>43757</v>
      </c>
      <c r="D56" s="56" t="s">
        <v>66</v>
      </c>
      <c r="E56" s="57" t="s">
        <v>47</v>
      </c>
      <c r="F56" s="57" t="n">
        <v>2</v>
      </c>
      <c r="G56" s="57" t="n">
        <v>3</v>
      </c>
      <c r="H56" s="57" t="n">
        <v>0</v>
      </c>
      <c r="I56" s="57" t="n">
        <v>0</v>
      </c>
      <c r="J56" s="57" t="n">
        <v>1</v>
      </c>
      <c r="K56" s="57" t="n">
        <v>0</v>
      </c>
      <c r="L56" s="57" t="n">
        <v>1</v>
      </c>
      <c r="M56" s="57" t="s">
        <v>58</v>
      </c>
      <c r="N56" s="57"/>
      <c r="O56" s="57"/>
      <c r="P56" s="57" t="n">
        <f aca="false">SUM(F56:O56)</f>
        <v>7</v>
      </c>
      <c r="Q56" s="6" t="s">
        <v>934</v>
      </c>
    </row>
    <row r="57" customFormat="false" ht="15" hidden="false" customHeight="false" outlineLevel="0" collapsed="false">
      <c r="A57" s="38" t="s">
        <v>930</v>
      </c>
      <c r="B57" s="520" t="s">
        <v>66</v>
      </c>
      <c r="C57" s="22"/>
      <c r="D57" s="27" t="s">
        <v>51</v>
      </c>
      <c r="E57" s="28"/>
      <c r="F57" s="28" t="n">
        <v>0</v>
      </c>
      <c r="G57" s="28" t="n">
        <v>0</v>
      </c>
      <c r="H57" s="28" t="n">
        <v>0</v>
      </c>
      <c r="I57" s="28" t="n">
        <v>4</v>
      </c>
      <c r="J57" s="28" t="n">
        <v>0</v>
      </c>
      <c r="K57" s="28" t="n">
        <v>1</v>
      </c>
      <c r="L57" s="28" t="n">
        <v>0</v>
      </c>
      <c r="M57" s="28" t="s">
        <v>58</v>
      </c>
      <c r="N57" s="28"/>
      <c r="O57" s="28"/>
      <c r="P57" s="78" t="n">
        <f aca="false">SUM(F57:O57)</f>
        <v>5</v>
      </c>
      <c r="Q57" s="6" t="s">
        <v>460</v>
      </c>
      <c r="R57" s="143" t="s">
        <v>736</v>
      </c>
    </row>
    <row r="58" customFormat="false" ht="15" hidden="false" customHeight="false" outlineLevel="0" collapsed="false">
      <c r="A58" s="38" t="s">
        <v>930</v>
      </c>
      <c r="B58" s="520"/>
      <c r="C58" s="40"/>
      <c r="D58" s="40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R58" s="217" t="s">
        <v>935</v>
      </c>
    </row>
    <row r="59" customFormat="false" ht="14.25" hidden="false" customHeight="false" outlineLevel="0" collapsed="false">
      <c r="A59" s="38" t="s">
        <v>930</v>
      </c>
      <c r="B59" s="520" t="s">
        <v>45</v>
      </c>
      <c r="C59" s="22" t="n">
        <v>43758</v>
      </c>
      <c r="D59" s="56" t="s">
        <v>45</v>
      </c>
      <c r="E59" s="57"/>
      <c r="F59" s="57" t="n">
        <v>0</v>
      </c>
      <c r="G59" s="57" t="n">
        <v>0</v>
      </c>
      <c r="H59" s="57" t="n">
        <v>2</v>
      </c>
      <c r="I59" s="57" t="n">
        <v>0</v>
      </c>
      <c r="J59" s="57" t="n">
        <v>2</v>
      </c>
      <c r="K59" s="57" t="n">
        <v>0</v>
      </c>
      <c r="L59" s="57" t="n">
        <v>0</v>
      </c>
      <c r="M59" s="57" t="n">
        <v>0</v>
      </c>
      <c r="N59" s="57"/>
      <c r="O59" s="57"/>
      <c r="P59" s="57" t="n">
        <f aca="false">SUM(F59:O59)</f>
        <v>4</v>
      </c>
      <c r="Q59" s="6" t="s">
        <v>936</v>
      </c>
      <c r="R59" s="217" t="s">
        <v>937</v>
      </c>
    </row>
    <row r="60" customFormat="false" ht="15" hidden="false" customHeight="false" outlineLevel="0" collapsed="false">
      <c r="A60" s="38" t="s">
        <v>930</v>
      </c>
      <c r="B60" s="520" t="s">
        <v>45</v>
      </c>
      <c r="C60" s="22"/>
      <c r="D60" s="27" t="s">
        <v>51</v>
      </c>
      <c r="E60" s="28" t="s">
        <v>47</v>
      </c>
      <c r="F60" s="28" t="n">
        <v>2</v>
      </c>
      <c r="G60" s="28" t="n">
        <v>1</v>
      </c>
      <c r="H60" s="28" t="n">
        <v>0</v>
      </c>
      <c r="I60" s="28" t="n">
        <v>1</v>
      </c>
      <c r="J60" s="28" t="n">
        <v>0</v>
      </c>
      <c r="K60" s="28" t="n">
        <v>3</v>
      </c>
      <c r="L60" s="28" t="n">
        <v>1</v>
      </c>
      <c r="M60" s="28" t="n">
        <v>1</v>
      </c>
      <c r="N60" s="28"/>
      <c r="O60" s="28"/>
      <c r="P60" s="222" t="n">
        <f aca="false">SUM(F60:O60)</f>
        <v>9</v>
      </c>
      <c r="Q60" s="6" t="s">
        <v>460</v>
      </c>
      <c r="R60" s="217" t="s">
        <v>486</v>
      </c>
    </row>
    <row r="61" customFormat="false" ht="15" hidden="false" customHeight="false" outlineLevel="0" collapsed="false">
      <c r="A61" s="38" t="s">
        <v>930</v>
      </c>
      <c r="B61" s="520"/>
      <c r="C61" s="40"/>
      <c r="D61" s="40" t="s">
        <v>891</v>
      </c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R61" s="217" t="s">
        <v>938</v>
      </c>
    </row>
    <row r="62" customFormat="false" ht="14.25" hidden="false" customHeight="false" outlineLevel="0" collapsed="false">
      <c r="A62" s="38" t="s">
        <v>930</v>
      </c>
      <c r="B62" s="520" t="s">
        <v>246</v>
      </c>
      <c r="C62" s="43" t="n">
        <v>43758</v>
      </c>
      <c r="D62" s="62" t="s">
        <v>246</v>
      </c>
      <c r="E62" s="63"/>
      <c r="F62" s="63" t="n">
        <v>2</v>
      </c>
      <c r="G62" s="63" t="n">
        <v>0</v>
      </c>
      <c r="H62" s="63" t="n">
        <v>0</v>
      </c>
      <c r="I62" s="63" t="n">
        <v>0</v>
      </c>
      <c r="J62" s="63" t="n">
        <v>1</v>
      </c>
      <c r="K62" s="63" t="n">
        <v>0</v>
      </c>
      <c r="L62" s="63" t="s">
        <v>58</v>
      </c>
      <c r="M62" s="63" t="s">
        <v>58</v>
      </c>
      <c r="N62" s="63"/>
      <c r="O62" s="63"/>
      <c r="P62" s="63" t="n">
        <f aca="false">SUM(F62:O62)</f>
        <v>3</v>
      </c>
      <c r="Q62" s="6" t="s">
        <v>932</v>
      </c>
      <c r="R62" s="217" t="s">
        <v>294</v>
      </c>
    </row>
    <row r="63" s="48" customFormat="true" ht="15" hidden="false" customHeight="false" outlineLevel="0" collapsed="false">
      <c r="A63" s="49" t="s">
        <v>930</v>
      </c>
      <c r="B63" s="448" t="s">
        <v>246</v>
      </c>
      <c r="C63" s="43"/>
      <c r="D63" s="27" t="s">
        <v>51</v>
      </c>
      <c r="E63" s="28" t="s">
        <v>47</v>
      </c>
      <c r="F63" s="28" t="n">
        <v>0</v>
      </c>
      <c r="G63" s="28" t="n">
        <v>6</v>
      </c>
      <c r="H63" s="28" t="n">
        <v>1</v>
      </c>
      <c r="I63" s="28" t="n">
        <v>3</v>
      </c>
      <c r="J63" s="28" t="n">
        <v>0</v>
      </c>
      <c r="K63" s="28" t="n">
        <v>3</v>
      </c>
      <c r="L63" s="28" t="s">
        <v>58</v>
      </c>
      <c r="M63" s="28" t="s">
        <v>58</v>
      </c>
      <c r="N63" s="28"/>
      <c r="O63" s="28"/>
      <c r="P63" s="100" t="n">
        <f aca="false">SUM(F63:O63)</f>
        <v>13</v>
      </c>
      <c r="Q63" s="51" t="s">
        <v>460</v>
      </c>
      <c r="R63" s="441" t="s">
        <v>722</v>
      </c>
    </row>
    <row r="64" customFormat="false" ht="15" hidden="false" customHeight="false" outlineLevel="0" collapsed="false">
      <c r="A64" s="52" t="s">
        <v>323</v>
      </c>
      <c r="B64" s="132"/>
      <c r="C64" s="65"/>
      <c r="D64" s="65"/>
      <c r="E64" s="525"/>
      <c r="F64" s="525"/>
      <c r="G64" s="525"/>
      <c r="H64" s="525"/>
      <c r="I64" s="525"/>
      <c r="J64" s="525"/>
      <c r="K64" s="525"/>
      <c r="L64" s="525"/>
      <c r="M64" s="525"/>
      <c r="N64" s="525"/>
      <c r="O64" s="525"/>
      <c r="P64" s="525"/>
    </row>
    <row r="65" customFormat="false" ht="14.25" hidden="false" customHeight="false" outlineLevel="0" collapsed="false">
      <c r="A65" s="52" t="s">
        <v>323</v>
      </c>
      <c r="B65" s="132" t="s">
        <v>334</v>
      </c>
      <c r="C65" s="22" t="n">
        <v>43765</v>
      </c>
      <c r="D65" s="56" t="s">
        <v>520</v>
      </c>
      <c r="E65" s="57"/>
      <c r="F65" s="57" t="n">
        <v>1</v>
      </c>
      <c r="G65" s="57" t="n">
        <v>0</v>
      </c>
      <c r="H65" s="57" t="n">
        <v>0</v>
      </c>
      <c r="I65" s="57" t="n">
        <v>1</v>
      </c>
      <c r="J65" s="57" t="n">
        <v>2</v>
      </c>
      <c r="K65" s="57" t="n">
        <v>5</v>
      </c>
      <c r="L65" s="57" t="s">
        <v>58</v>
      </c>
      <c r="M65" s="57" t="s">
        <v>58</v>
      </c>
      <c r="N65" s="57"/>
      <c r="O65" s="57"/>
      <c r="P65" s="26" t="n">
        <f aca="false">SUM(F65:O65)</f>
        <v>9</v>
      </c>
    </row>
    <row r="66" customFormat="false" ht="15" hidden="false" customHeight="false" outlineLevel="0" collapsed="false">
      <c r="A66" s="52" t="s">
        <v>323</v>
      </c>
      <c r="B66" s="132" t="s">
        <v>334</v>
      </c>
      <c r="C66" s="22"/>
      <c r="D66" s="27" t="s">
        <v>334</v>
      </c>
      <c r="E66" s="28" t="s">
        <v>47</v>
      </c>
      <c r="F66" s="28" t="n">
        <v>0</v>
      </c>
      <c r="G66" s="28" t="n">
        <v>0</v>
      </c>
      <c r="H66" s="28" t="n">
        <v>2</v>
      </c>
      <c r="I66" s="28" t="n">
        <v>0</v>
      </c>
      <c r="J66" s="28" t="n">
        <v>0</v>
      </c>
      <c r="K66" s="28" t="n">
        <v>0</v>
      </c>
      <c r="L66" s="28" t="s">
        <v>58</v>
      </c>
      <c r="M66" s="28" t="s">
        <v>58</v>
      </c>
      <c r="N66" s="28"/>
      <c r="O66" s="28"/>
      <c r="P66" s="28" t="n">
        <f aca="false">SUM(F66:O66)</f>
        <v>2</v>
      </c>
    </row>
    <row r="67" customFormat="false" ht="15" hidden="false" customHeight="false" outlineLevel="0" collapsed="false">
      <c r="A67" s="52" t="s">
        <v>323</v>
      </c>
      <c r="B67" s="132"/>
      <c r="C67" s="218"/>
      <c r="D67" s="218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</row>
    <row r="68" customFormat="false" ht="14.25" hidden="false" customHeight="false" outlineLevel="0" collapsed="false">
      <c r="A68" s="52" t="s">
        <v>323</v>
      </c>
      <c r="B68" s="132" t="s">
        <v>767</v>
      </c>
      <c r="C68" s="22" t="n">
        <v>43765</v>
      </c>
      <c r="D68" s="56" t="s">
        <v>767</v>
      </c>
      <c r="E68" s="57"/>
      <c r="F68" s="57" t="n">
        <v>2</v>
      </c>
      <c r="G68" s="57" t="n">
        <v>0</v>
      </c>
      <c r="H68" s="57" t="n">
        <v>3</v>
      </c>
      <c r="I68" s="57" t="n">
        <v>1</v>
      </c>
      <c r="J68" s="57" t="n">
        <v>2</v>
      </c>
      <c r="K68" s="57" t="n">
        <v>0</v>
      </c>
      <c r="L68" s="57" t="n">
        <v>1</v>
      </c>
      <c r="M68" s="57" t="s">
        <v>58</v>
      </c>
      <c r="N68" s="57"/>
      <c r="O68" s="57"/>
      <c r="P68" s="57" t="n">
        <f aca="false">SUM(F68:O68)</f>
        <v>9</v>
      </c>
    </row>
    <row r="69" customFormat="false" ht="15" hidden="false" customHeight="false" outlineLevel="0" collapsed="false">
      <c r="A69" s="52" t="s">
        <v>323</v>
      </c>
      <c r="B69" s="132" t="s">
        <v>767</v>
      </c>
      <c r="C69" s="22"/>
      <c r="D69" s="27" t="s">
        <v>520</v>
      </c>
      <c r="E69" s="28" t="s">
        <v>47</v>
      </c>
      <c r="F69" s="28" t="n">
        <v>0</v>
      </c>
      <c r="G69" s="28" t="n">
        <v>1</v>
      </c>
      <c r="H69" s="28" t="n">
        <v>0</v>
      </c>
      <c r="I69" s="28" t="n">
        <v>0</v>
      </c>
      <c r="J69" s="28" t="n">
        <v>0</v>
      </c>
      <c r="K69" s="28" t="n">
        <v>3</v>
      </c>
      <c r="L69" s="28" t="n">
        <v>0</v>
      </c>
      <c r="M69" s="28" t="s">
        <v>58</v>
      </c>
      <c r="N69" s="28"/>
      <c r="O69" s="28"/>
      <c r="P69" s="78" t="n">
        <f aca="false">SUM(F69:O69)</f>
        <v>4</v>
      </c>
    </row>
    <row r="70" customFormat="false" ht="15" hidden="false" customHeight="false" outlineLevel="0" collapsed="false">
      <c r="A70" s="52" t="s">
        <v>323</v>
      </c>
      <c r="B70" s="132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</row>
    <row r="71" customFormat="false" ht="14.25" hidden="false" customHeight="false" outlineLevel="0" collapsed="false">
      <c r="A71" s="52" t="s">
        <v>323</v>
      </c>
      <c r="B71" s="132" t="s">
        <v>388</v>
      </c>
      <c r="C71" s="22" t="n">
        <v>43806</v>
      </c>
      <c r="D71" s="56" t="s">
        <v>520</v>
      </c>
      <c r="E71" s="57" t="s">
        <v>47</v>
      </c>
      <c r="F71" s="57" t="n">
        <v>2</v>
      </c>
      <c r="G71" s="57" t="n">
        <v>1</v>
      </c>
      <c r="H71" s="57" t="n">
        <v>0</v>
      </c>
      <c r="I71" s="57" t="n">
        <v>0</v>
      </c>
      <c r="J71" s="57" t="n">
        <v>2</v>
      </c>
      <c r="K71" s="57" t="n">
        <v>0</v>
      </c>
      <c r="L71" s="57" t="n">
        <v>2</v>
      </c>
      <c r="M71" s="57" t="n">
        <v>0</v>
      </c>
      <c r="N71" s="57"/>
      <c r="O71" s="57"/>
      <c r="P71" s="26" t="n">
        <f aca="false">SUM(F71:O71)</f>
        <v>7</v>
      </c>
    </row>
    <row r="72" customFormat="false" ht="15" hidden="false" customHeight="false" outlineLevel="0" collapsed="false">
      <c r="A72" s="52" t="s">
        <v>323</v>
      </c>
      <c r="B72" s="132" t="s">
        <v>388</v>
      </c>
      <c r="C72" s="22"/>
      <c r="D72" s="27" t="s">
        <v>388</v>
      </c>
      <c r="E72" s="28"/>
      <c r="F72" s="28" t="n">
        <v>0</v>
      </c>
      <c r="G72" s="28" t="n">
        <v>0</v>
      </c>
      <c r="H72" s="28" t="n">
        <v>1</v>
      </c>
      <c r="I72" s="28" t="n">
        <v>1</v>
      </c>
      <c r="J72" s="28" t="n">
        <v>0</v>
      </c>
      <c r="K72" s="28" t="n">
        <v>1</v>
      </c>
      <c r="L72" s="28" t="n">
        <v>0</v>
      </c>
      <c r="M72" s="28" t="n">
        <v>1</v>
      </c>
      <c r="N72" s="28"/>
      <c r="O72" s="28"/>
      <c r="P72" s="28" t="n">
        <f aca="false">SUM(F72:O72)</f>
        <v>4</v>
      </c>
    </row>
    <row r="73" customFormat="false" ht="15" hidden="false" customHeight="false" outlineLevel="0" collapsed="false">
      <c r="A73" s="52" t="s">
        <v>323</v>
      </c>
      <c r="B73" s="132"/>
      <c r="C73" s="218"/>
      <c r="D73" s="218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</row>
    <row r="74" customFormat="false" ht="14.25" hidden="false" customHeight="false" outlineLevel="0" collapsed="false">
      <c r="A74" s="52" t="s">
        <v>323</v>
      </c>
      <c r="B74" s="132" t="s">
        <v>939</v>
      </c>
      <c r="C74" s="22" t="n">
        <v>43806</v>
      </c>
      <c r="D74" s="56" t="s">
        <v>939</v>
      </c>
      <c r="E74" s="57" t="s">
        <v>47</v>
      </c>
      <c r="F74" s="57" t="n">
        <v>0</v>
      </c>
      <c r="G74" s="57" t="n">
        <v>0</v>
      </c>
      <c r="H74" s="57" t="n">
        <v>1</v>
      </c>
      <c r="I74" s="57" t="n">
        <v>1</v>
      </c>
      <c r="J74" s="57" t="n">
        <v>1</v>
      </c>
      <c r="K74" s="57" t="n">
        <v>0</v>
      </c>
      <c r="L74" s="57" t="n">
        <v>0</v>
      </c>
      <c r="M74" s="57" t="n">
        <v>1</v>
      </c>
      <c r="N74" s="57"/>
      <c r="O74" s="57"/>
      <c r="P74" s="57" t="n">
        <f aca="false">SUM(F74:O74)</f>
        <v>4</v>
      </c>
    </row>
    <row r="75" customFormat="false" ht="15" hidden="false" customHeight="false" outlineLevel="0" collapsed="false">
      <c r="A75" s="52" t="s">
        <v>323</v>
      </c>
      <c r="B75" s="132" t="s">
        <v>939</v>
      </c>
      <c r="C75" s="22"/>
      <c r="D75" s="27" t="s">
        <v>520</v>
      </c>
      <c r="E75" s="28"/>
      <c r="F75" s="28" t="n">
        <v>0</v>
      </c>
      <c r="G75" s="28" t="n">
        <v>1</v>
      </c>
      <c r="H75" s="28" t="n">
        <v>0</v>
      </c>
      <c r="I75" s="28" t="n">
        <v>0</v>
      </c>
      <c r="J75" s="28" t="n">
        <v>0</v>
      </c>
      <c r="K75" s="28" t="n">
        <v>1</v>
      </c>
      <c r="L75" s="28" t="n">
        <v>0</v>
      </c>
      <c r="M75" s="28" t="n">
        <v>0</v>
      </c>
      <c r="N75" s="28"/>
      <c r="O75" s="28"/>
      <c r="P75" s="78" t="n">
        <f aca="false">SUM(F75:O75)</f>
        <v>2</v>
      </c>
    </row>
    <row r="76" customFormat="false" ht="15" hidden="false" customHeight="false" outlineLevel="0" collapsed="false">
      <c r="A76" s="52" t="s">
        <v>323</v>
      </c>
      <c r="B76" s="132"/>
      <c r="C76" s="218"/>
      <c r="D76" s="218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</row>
    <row r="77" customFormat="false" ht="14.25" hidden="false" customHeight="false" outlineLevel="0" collapsed="false">
      <c r="A77" s="52" t="s">
        <v>323</v>
      </c>
      <c r="B77" s="132" t="s">
        <v>79</v>
      </c>
      <c r="C77" s="22" t="n">
        <v>43807</v>
      </c>
      <c r="D77" s="56" t="s">
        <v>79</v>
      </c>
      <c r="E77" s="57" t="s">
        <v>47</v>
      </c>
      <c r="F77" s="57" t="n">
        <v>0</v>
      </c>
      <c r="G77" s="57" t="n">
        <v>0</v>
      </c>
      <c r="H77" s="57" t="n">
        <v>2</v>
      </c>
      <c r="I77" s="57" t="n">
        <v>1</v>
      </c>
      <c r="J77" s="57" t="n">
        <v>2</v>
      </c>
      <c r="K77" s="57" t="n">
        <v>0</v>
      </c>
      <c r="L77" s="57" t="n">
        <v>0</v>
      </c>
      <c r="M77" s="57" t="n">
        <v>2</v>
      </c>
      <c r="N77" s="57"/>
      <c r="O77" s="57"/>
      <c r="P77" s="57" t="n">
        <f aca="false">SUM(F77:O77)</f>
        <v>7</v>
      </c>
    </row>
    <row r="78" customFormat="false" ht="15" hidden="false" customHeight="false" outlineLevel="0" collapsed="false">
      <c r="A78" s="52" t="s">
        <v>323</v>
      </c>
      <c r="B78" s="132" t="s">
        <v>79</v>
      </c>
      <c r="C78" s="22"/>
      <c r="D78" s="27" t="s">
        <v>520</v>
      </c>
      <c r="E78" s="28"/>
      <c r="F78" s="28" t="n">
        <v>1</v>
      </c>
      <c r="G78" s="28" t="n">
        <v>3</v>
      </c>
      <c r="H78" s="28" t="n">
        <v>0</v>
      </c>
      <c r="I78" s="28" t="n">
        <v>0</v>
      </c>
      <c r="J78" s="28" t="n">
        <v>0</v>
      </c>
      <c r="K78" s="28" t="n">
        <v>1</v>
      </c>
      <c r="L78" s="28" t="n">
        <v>1</v>
      </c>
      <c r="M78" s="28" t="n">
        <v>0</v>
      </c>
      <c r="N78" s="28"/>
      <c r="O78" s="28"/>
      <c r="P78" s="78" t="n">
        <f aca="false">SUM(F78:O78)</f>
        <v>6</v>
      </c>
    </row>
    <row r="79" customFormat="false" ht="15" hidden="false" customHeight="false" outlineLevel="0" collapsed="false">
      <c r="A79" s="52" t="s">
        <v>323</v>
      </c>
      <c r="B79" s="132"/>
      <c r="C79" s="218"/>
      <c r="D79" s="218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</row>
    <row r="80" customFormat="false" ht="14.25" hidden="false" customHeight="false" outlineLevel="0" collapsed="false">
      <c r="A80" s="52" t="s">
        <v>323</v>
      </c>
      <c r="B80" s="132" t="s">
        <v>337</v>
      </c>
      <c r="C80" s="22" t="n">
        <v>43807</v>
      </c>
      <c r="D80" s="56" t="s">
        <v>337</v>
      </c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 t="n">
        <f aca="false">SUM(F80:O80)</f>
        <v>0</v>
      </c>
    </row>
    <row r="81" customFormat="false" ht="15" hidden="false" customHeight="false" outlineLevel="0" collapsed="false">
      <c r="A81" s="52" t="s">
        <v>323</v>
      </c>
      <c r="B81" s="132" t="s">
        <v>337</v>
      </c>
      <c r="C81" s="22"/>
      <c r="D81" s="27" t="s">
        <v>520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78" t="n">
        <f aca="false">SUM(F81:O81)</f>
        <v>0</v>
      </c>
    </row>
    <row r="82" customFormat="false" ht="15" hidden="false" customHeight="false" outlineLevel="0" collapsed="false">
      <c r="A82" s="52" t="s">
        <v>323</v>
      </c>
      <c r="B82" s="132"/>
      <c r="C82" s="218"/>
      <c r="D82" s="218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</row>
    <row r="83" customFormat="false" ht="14.25" hidden="false" customHeight="false" outlineLevel="0" collapsed="false">
      <c r="A83" s="52" t="s">
        <v>323</v>
      </c>
      <c r="B83" s="132" t="s">
        <v>939</v>
      </c>
      <c r="C83" s="22" t="n">
        <v>43848</v>
      </c>
      <c r="D83" s="56" t="s">
        <v>520</v>
      </c>
      <c r="E83" s="57"/>
      <c r="F83" s="57" t="n">
        <v>0</v>
      </c>
      <c r="G83" s="57" t="n">
        <v>1</v>
      </c>
      <c r="H83" s="57" t="n">
        <v>1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1</v>
      </c>
      <c r="N83" s="57"/>
      <c r="O83" s="57"/>
      <c r="P83" s="26" t="n">
        <f aca="false">SUM(F83:O83)</f>
        <v>3</v>
      </c>
    </row>
    <row r="84" customFormat="false" ht="15" hidden="false" customHeight="false" outlineLevel="0" collapsed="false">
      <c r="A84" s="52" t="s">
        <v>323</v>
      </c>
      <c r="B84" s="132" t="s">
        <v>939</v>
      </c>
      <c r="C84" s="22"/>
      <c r="D84" s="27" t="s">
        <v>939</v>
      </c>
      <c r="E84" s="28" t="s">
        <v>47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2</v>
      </c>
      <c r="K84" s="28" t="n">
        <v>0</v>
      </c>
      <c r="L84" s="28" t="n">
        <v>0</v>
      </c>
      <c r="M84" s="28" t="n">
        <v>0</v>
      </c>
      <c r="N84" s="28"/>
      <c r="O84" s="28"/>
      <c r="P84" s="28" t="n">
        <f aca="false">SUM(F84:O84)</f>
        <v>2</v>
      </c>
    </row>
    <row r="85" customFormat="false" ht="14.25" hidden="false" customHeight="false" outlineLevel="0" collapsed="false">
      <c r="A85" s="60" t="s">
        <v>323</v>
      </c>
      <c r="B85" s="132"/>
      <c r="C85" s="526"/>
      <c r="D85" s="526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</row>
    <row r="86" customFormat="false" ht="14.25" hidden="false" customHeight="false" outlineLevel="0" collapsed="false">
      <c r="A86" s="52" t="s">
        <v>323</v>
      </c>
      <c r="B86" s="132" t="s">
        <v>379</v>
      </c>
      <c r="C86" s="528" t="n">
        <v>43848</v>
      </c>
      <c r="D86" s="97" t="s">
        <v>940</v>
      </c>
      <c r="E86" s="98" t="s">
        <v>47</v>
      </c>
      <c r="F86" s="98" t="n">
        <v>0</v>
      </c>
      <c r="G86" s="98" t="n">
        <v>1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s">
        <v>58</v>
      </c>
      <c r="N86" s="98"/>
      <c r="O86" s="98"/>
      <c r="P86" s="98" t="n">
        <f aca="false">SUM(F86:O86)</f>
        <v>1</v>
      </c>
    </row>
    <row r="87" customFormat="false" ht="14.25" hidden="false" customHeight="false" outlineLevel="0" collapsed="false">
      <c r="A87" s="52" t="s">
        <v>323</v>
      </c>
      <c r="B87" s="132" t="s">
        <v>379</v>
      </c>
      <c r="C87" s="528"/>
      <c r="D87" s="97" t="s">
        <v>520</v>
      </c>
      <c r="E87" s="98"/>
      <c r="F87" s="98" t="n">
        <v>2</v>
      </c>
      <c r="G87" s="98" t="n">
        <v>0</v>
      </c>
      <c r="H87" s="98" t="n">
        <v>1</v>
      </c>
      <c r="I87" s="98" t="n">
        <v>1</v>
      </c>
      <c r="J87" s="98" t="n">
        <v>0</v>
      </c>
      <c r="K87" s="98" t="n">
        <v>1</v>
      </c>
      <c r="L87" s="98" t="n">
        <v>1</v>
      </c>
      <c r="M87" s="98" t="s">
        <v>58</v>
      </c>
      <c r="N87" s="98"/>
      <c r="O87" s="98"/>
      <c r="P87" s="100" t="n">
        <f aca="false">SUM(F87:O87)</f>
        <v>6</v>
      </c>
    </row>
    <row r="88" customFormat="false" ht="15" hidden="false" customHeight="false" outlineLevel="0" collapsed="false">
      <c r="A88" s="52" t="s">
        <v>323</v>
      </c>
      <c r="B88" s="132"/>
      <c r="C88" s="529"/>
      <c r="D88" s="529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</row>
    <row r="89" customFormat="false" ht="14.25" hidden="false" customHeight="false" outlineLevel="0" collapsed="false">
      <c r="A89" s="52" t="s">
        <v>323</v>
      </c>
      <c r="B89" s="132" t="s">
        <v>767</v>
      </c>
      <c r="C89" s="22" t="n">
        <v>43849</v>
      </c>
      <c r="D89" s="56" t="s">
        <v>520</v>
      </c>
      <c r="E89" s="57" t="s">
        <v>47</v>
      </c>
      <c r="F89" s="57" t="n">
        <v>1</v>
      </c>
      <c r="G89" s="57" t="n">
        <v>0</v>
      </c>
      <c r="H89" s="57" t="n">
        <v>2</v>
      </c>
      <c r="I89" s="57" t="n">
        <v>0</v>
      </c>
      <c r="J89" s="57" t="n">
        <v>1</v>
      </c>
      <c r="K89" s="57" t="n">
        <v>0</v>
      </c>
      <c r="L89" s="57" t="n">
        <v>2</v>
      </c>
      <c r="M89" s="57" t="n">
        <v>1</v>
      </c>
      <c r="N89" s="57"/>
      <c r="O89" s="57"/>
      <c r="P89" s="26" t="n">
        <f aca="false">SUM(F89:O89)</f>
        <v>7</v>
      </c>
    </row>
    <row r="90" customFormat="false" ht="15" hidden="false" customHeight="false" outlineLevel="0" collapsed="false">
      <c r="A90" s="52" t="s">
        <v>323</v>
      </c>
      <c r="B90" s="132" t="s">
        <v>767</v>
      </c>
      <c r="C90" s="22"/>
      <c r="D90" s="27" t="s">
        <v>767</v>
      </c>
      <c r="E90" s="28"/>
      <c r="F90" s="28" t="n">
        <v>0</v>
      </c>
      <c r="G90" s="28" t="n">
        <v>1</v>
      </c>
      <c r="H90" s="28" t="n">
        <v>0</v>
      </c>
      <c r="I90" s="28" t="n">
        <v>2</v>
      </c>
      <c r="J90" s="28" t="n">
        <v>0</v>
      </c>
      <c r="K90" s="28" t="n">
        <v>1</v>
      </c>
      <c r="L90" s="28" t="n">
        <v>0</v>
      </c>
      <c r="M90" s="28" t="n">
        <v>0</v>
      </c>
      <c r="N90" s="28"/>
      <c r="O90" s="28"/>
      <c r="P90" s="28" t="n">
        <f aca="false">SUM(F90:O90)</f>
        <v>4</v>
      </c>
    </row>
    <row r="91" customFormat="false" ht="15" hidden="false" customHeight="false" outlineLevel="0" collapsed="false">
      <c r="A91" s="52" t="s">
        <v>323</v>
      </c>
      <c r="B91" s="132"/>
      <c r="C91" s="218"/>
      <c r="D91" s="218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</row>
    <row r="92" customFormat="false" ht="14.25" hidden="false" customHeight="false" outlineLevel="0" collapsed="false">
      <c r="A92" s="52" t="s">
        <v>323</v>
      </c>
      <c r="B92" s="132" t="s">
        <v>337</v>
      </c>
      <c r="C92" s="22" t="n">
        <v>43849</v>
      </c>
      <c r="D92" s="56" t="s">
        <v>520</v>
      </c>
      <c r="E92" s="57"/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1</v>
      </c>
      <c r="K92" s="57" t="n">
        <v>0</v>
      </c>
      <c r="L92" s="57" t="s">
        <v>58</v>
      </c>
      <c r="M92" s="57" t="s">
        <v>58</v>
      </c>
      <c r="N92" s="57"/>
      <c r="O92" s="57"/>
      <c r="P92" s="36" t="n">
        <f aca="false">SUM(F92:O92)</f>
        <v>1</v>
      </c>
    </row>
    <row r="93" customFormat="false" ht="15" hidden="false" customHeight="false" outlineLevel="0" collapsed="false">
      <c r="A93" s="52" t="s">
        <v>323</v>
      </c>
      <c r="B93" s="132" t="s">
        <v>337</v>
      </c>
      <c r="C93" s="22"/>
      <c r="D93" s="27" t="s">
        <v>337</v>
      </c>
      <c r="E93" s="28" t="s">
        <v>47</v>
      </c>
      <c r="F93" s="28" t="n">
        <v>1</v>
      </c>
      <c r="G93" s="28" t="n">
        <v>2</v>
      </c>
      <c r="H93" s="28" t="n">
        <v>3</v>
      </c>
      <c r="I93" s="28" t="n">
        <v>2</v>
      </c>
      <c r="J93" s="28" t="n">
        <v>0</v>
      </c>
      <c r="K93" s="28" t="n">
        <v>2</v>
      </c>
      <c r="L93" s="28" t="s">
        <v>58</v>
      </c>
      <c r="M93" s="28" t="s">
        <v>58</v>
      </c>
      <c r="N93" s="28"/>
      <c r="O93" s="28"/>
      <c r="P93" s="28" t="n">
        <f aca="false">SUM(F93:O93)</f>
        <v>10</v>
      </c>
    </row>
    <row r="94" customFormat="false" ht="15" hidden="false" customHeight="false" outlineLevel="0" collapsed="false">
      <c r="A94" s="52" t="s">
        <v>323</v>
      </c>
      <c r="B94" s="132"/>
      <c r="C94" s="218"/>
      <c r="D94" s="218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</row>
    <row r="95" customFormat="false" ht="14.25" hidden="false" customHeight="false" outlineLevel="0" collapsed="false">
      <c r="A95" s="52" t="s">
        <v>323</v>
      </c>
      <c r="B95" s="132" t="s">
        <v>379</v>
      </c>
      <c r="C95" s="22" t="n">
        <v>43869</v>
      </c>
      <c r="D95" s="56" t="s">
        <v>520</v>
      </c>
      <c r="E95" s="57"/>
      <c r="F95" s="57" t="n">
        <v>0</v>
      </c>
      <c r="G95" s="57" t="n">
        <v>1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1</v>
      </c>
      <c r="M95" s="57" t="n">
        <v>0</v>
      </c>
      <c r="N95" s="57"/>
      <c r="O95" s="57"/>
      <c r="P95" s="36" t="n">
        <f aca="false">SUM(F95:O95)</f>
        <v>2</v>
      </c>
    </row>
    <row r="96" customFormat="false" ht="15" hidden="false" customHeight="false" outlineLevel="0" collapsed="false">
      <c r="A96" s="52" t="s">
        <v>323</v>
      </c>
      <c r="B96" s="132" t="s">
        <v>379</v>
      </c>
      <c r="C96" s="22"/>
      <c r="D96" s="27" t="s">
        <v>379</v>
      </c>
      <c r="E96" s="28" t="s">
        <v>47</v>
      </c>
      <c r="F96" s="28" t="n">
        <v>1</v>
      </c>
      <c r="G96" s="28" t="n">
        <v>0</v>
      </c>
      <c r="H96" s="28" t="n">
        <v>1</v>
      </c>
      <c r="I96" s="28" t="n">
        <v>0</v>
      </c>
      <c r="J96" s="28" t="n">
        <v>1</v>
      </c>
      <c r="K96" s="28" t="n">
        <v>2</v>
      </c>
      <c r="L96" s="28" t="n">
        <v>0</v>
      </c>
      <c r="M96" s="28" t="n">
        <v>1</v>
      </c>
      <c r="N96" s="28"/>
      <c r="O96" s="28"/>
      <c r="P96" s="28" t="n">
        <f aca="false">SUM(F96:O96)</f>
        <v>6</v>
      </c>
    </row>
    <row r="97" customFormat="false" ht="15" hidden="false" customHeight="false" outlineLevel="0" collapsed="false">
      <c r="A97" s="52" t="s">
        <v>323</v>
      </c>
      <c r="B97" s="132"/>
      <c r="C97" s="218"/>
      <c r="D97" s="218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R97" s="143" t="s">
        <v>143</v>
      </c>
    </row>
    <row r="98" customFormat="false" ht="14.25" hidden="false" customHeight="false" outlineLevel="0" collapsed="false">
      <c r="A98" s="52" t="s">
        <v>323</v>
      </c>
      <c r="B98" s="132" t="s">
        <v>79</v>
      </c>
      <c r="C98" s="22" t="n">
        <v>43869</v>
      </c>
      <c r="D98" s="56" t="s">
        <v>520</v>
      </c>
      <c r="E98" s="57" t="s">
        <v>47</v>
      </c>
      <c r="F98" s="57" t="n">
        <v>1</v>
      </c>
      <c r="G98" s="57" t="n">
        <v>0</v>
      </c>
      <c r="H98" s="57" t="n">
        <v>1</v>
      </c>
      <c r="I98" s="57" t="n">
        <v>0</v>
      </c>
      <c r="J98" s="57" t="n">
        <v>0</v>
      </c>
      <c r="K98" s="57" t="n">
        <v>2</v>
      </c>
      <c r="L98" s="57" t="n">
        <v>1</v>
      </c>
      <c r="M98" s="57" t="n">
        <v>0</v>
      </c>
      <c r="N98" s="57"/>
      <c r="O98" s="57"/>
      <c r="P98" s="36" t="n">
        <f aca="false">SUM(F98:O98)</f>
        <v>5</v>
      </c>
      <c r="R98" s="217" t="s">
        <v>941</v>
      </c>
    </row>
    <row r="99" customFormat="false" ht="15" hidden="false" customHeight="false" outlineLevel="0" collapsed="false">
      <c r="A99" s="52" t="s">
        <v>323</v>
      </c>
      <c r="B99" s="132" t="s">
        <v>79</v>
      </c>
      <c r="C99" s="22"/>
      <c r="D99" s="27" t="s">
        <v>79</v>
      </c>
      <c r="E99" s="28"/>
      <c r="F99" s="28" t="n">
        <v>0</v>
      </c>
      <c r="G99" s="28" t="n">
        <v>1</v>
      </c>
      <c r="H99" s="28" t="n">
        <v>0</v>
      </c>
      <c r="I99" s="28" t="n">
        <v>2</v>
      </c>
      <c r="J99" s="28" t="n">
        <v>1</v>
      </c>
      <c r="K99" s="28" t="n">
        <v>0</v>
      </c>
      <c r="L99" s="28" t="n">
        <v>0</v>
      </c>
      <c r="M99" s="28" t="n">
        <v>3</v>
      </c>
      <c r="N99" s="28"/>
      <c r="O99" s="28"/>
      <c r="P99" s="28" t="n">
        <f aca="false">SUM(F99:O99)</f>
        <v>7</v>
      </c>
      <c r="R99" s="217" t="s">
        <v>942</v>
      </c>
    </row>
    <row r="100" customFormat="false" ht="15" hidden="false" customHeight="false" outlineLevel="0" collapsed="false">
      <c r="A100" s="52" t="s">
        <v>323</v>
      </c>
      <c r="B100" s="132"/>
      <c r="C100" s="218"/>
      <c r="D100" s="218"/>
      <c r="E100" s="219" t="s">
        <v>172</v>
      </c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R100" s="217" t="s">
        <v>943</v>
      </c>
    </row>
    <row r="101" customFormat="false" ht="14.25" hidden="false" customHeight="false" outlineLevel="0" collapsed="false">
      <c r="A101" s="52" t="s">
        <v>323</v>
      </c>
      <c r="B101" s="132" t="s">
        <v>334</v>
      </c>
      <c r="C101" s="22" t="n">
        <v>43870</v>
      </c>
      <c r="D101" s="56" t="s">
        <v>160</v>
      </c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 t="n">
        <f aca="false">SUM(F101:O101)</f>
        <v>0</v>
      </c>
      <c r="R101" s="217" t="s">
        <v>944</v>
      </c>
    </row>
    <row r="102" customFormat="false" ht="15" hidden="false" customHeight="false" outlineLevel="0" collapsed="false">
      <c r="A102" s="52" t="s">
        <v>323</v>
      </c>
      <c r="B102" s="132" t="s">
        <v>334</v>
      </c>
      <c r="C102" s="22"/>
      <c r="D102" s="27" t="s">
        <v>520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9" t="n">
        <v>9</v>
      </c>
      <c r="O102" s="28"/>
      <c r="P102" s="222" t="n">
        <f aca="false">SUM(F102:O102)</f>
        <v>9</v>
      </c>
      <c r="R102" s="217" t="s">
        <v>945</v>
      </c>
    </row>
    <row r="103" customFormat="false" ht="15" hidden="false" customHeight="false" outlineLevel="0" collapsed="false">
      <c r="A103" s="52" t="s">
        <v>323</v>
      </c>
      <c r="B103" s="132"/>
      <c r="C103" s="218"/>
      <c r="D103" s="218"/>
      <c r="E103" s="219" t="s">
        <v>172</v>
      </c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R103" s="217" t="s">
        <v>775</v>
      </c>
    </row>
    <row r="104" customFormat="false" ht="14.25" hidden="false" customHeight="false" outlineLevel="0" collapsed="false">
      <c r="A104" s="52" t="s">
        <v>323</v>
      </c>
      <c r="B104" s="132" t="s">
        <v>388</v>
      </c>
      <c r="C104" s="43" t="n">
        <v>43870</v>
      </c>
      <c r="D104" s="62" t="s">
        <v>388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 t="n">
        <f aca="false">SUM(F104:O104)</f>
        <v>0</v>
      </c>
      <c r="R104" s="217" t="s">
        <v>946</v>
      </c>
    </row>
    <row r="105" s="48" customFormat="true" ht="15" hidden="false" customHeight="false" outlineLevel="0" collapsed="false">
      <c r="A105" s="65" t="s">
        <v>323</v>
      </c>
      <c r="B105" s="133" t="s">
        <v>388</v>
      </c>
      <c r="C105" s="43"/>
      <c r="D105" s="27" t="s">
        <v>520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9" t="n">
        <v>9</v>
      </c>
      <c r="O105" s="28"/>
      <c r="P105" s="222" t="n">
        <f aca="false">SUM(F105:O105)</f>
        <v>9</v>
      </c>
      <c r="R105" s="441" t="s">
        <v>947</v>
      </c>
    </row>
    <row r="106" customFormat="false" ht="15" hidden="false" customHeight="false" outlineLevel="0" collapsed="false">
      <c r="A106" s="134" t="s">
        <v>13</v>
      </c>
      <c r="B106" s="135"/>
      <c r="C106" s="221"/>
      <c r="D106" s="221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</row>
    <row r="107" customFormat="false" ht="14.25" hidden="false" customHeight="false" outlineLevel="0" collapsed="false">
      <c r="A107" s="134" t="s">
        <v>13</v>
      </c>
      <c r="B107" s="135" t="s">
        <v>25</v>
      </c>
      <c r="C107" s="22" t="n">
        <v>43791</v>
      </c>
      <c r="D107" s="56" t="s">
        <v>25</v>
      </c>
      <c r="E107" s="57" t="s">
        <v>47</v>
      </c>
      <c r="F107" s="57" t="n">
        <v>0</v>
      </c>
      <c r="G107" s="57" t="n">
        <v>0</v>
      </c>
      <c r="H107" s="57" t="n">
        <v>1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s">
        <v>58</v>
      </c>
      <c r="N107" s="57"/>
      <c r="O107" s="57"/>
      <c r="P107" s="57" t="n">
        <f aca="false">SUM(F107:O107)</f>
        <v>1</v>
      </c>
      <c r="Q107" s="6" t="s">
        <v>948</v>
      </c>
    </row>
    <row r="108" customFormat="false" ht="15" hidden="false" customHeight="false" outlineLevel="0" collapsed="false">
      <c r="A108" s="134" t="s">
        <v>13</v>
      </c>
      <c r="B108" s="135" t="s">
        <v>25</v>
      </c>
      <c r="C108" s="22"/>
      <c r="D108" s="27" t="s">
        <v>71</v>
      </c>
      <c r="E108" s="28"/>
      <c r="F108" s="28" t="n">
        <v>3</v>
      </c>
      <c r="G108" s="28" t="n">
        <v>4</v>
      </c>
      <c r="H108" s="28" t="n">
        <v>0</v>
      </c>
      <c r="I108" s="28" t="n">
        <v>2</v>
      </c>
      <c r="J108" s="28" t="n">
        <v>1</v>
      </c>
      <c r="K108" s="28" t="n">
        <v>4</v>
      </c>
      <c r="L108" s="28" t="n">
        <v>2</v>
      </c>
      <c r="M108" s="28" t="s">
        <v>58</v>
      </c>
      <c r="N108" s="28"/>
      <c r="O108" s="28"/>
      <c r="P108" s="222" t="n">
        <f aca="false">SUM(F108:O108)</f>
        <v>16</v>
      </c>
      <c r="Q108" s="6" t="s">
        <v>949</v>
      </c>
    </row>
    <row r="109" customFormat="false" ht="15" hidden="false" customHeight="false" outlineLevel="0" collapsed="false">
      <c r="A109" s="134" t="s">
        <v>13</v>
      </c>
      <c r="B109" s="135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</row>
    <row r="110" customFormat="false" ht="14.25" hidden="false" customHeight="false" outlineLevel="0" collapsed="false">
      <c r="A110" s="134" t="s">
        <v>13</v>
      </c>
      <c r="B110" s="135" t="s">
        <v>126</v>
      </c>
      <c r="C110" s="22" t="n">
        <v>43791</v>
      </c>
      <c r="D110" s="56" t="s">
        <v>71</v>
      </c>
      <c r="E110" s="57" t="s">
        <v>47</v>
      </c>
      <c r="F110" s="57" t="n">
        <v>0</v>
      </c>
      <c r="G110" s="57" t="n">
        <v>5</v>
      </c>
      <c r="H110" s="57" t="n">
        <v>0</v>
      </c>
      <c r="I110" s="57" t="n">
        <v>3</v>
      </c>
      <c r="J110" s="57" t="n">
        <v>1</v>
      </c>
      <c r="K110" s="57" t="n">
        <v>4</v>
      </c>
      <c r="L110" s="57" t="n">
        <v>5</v>
      </c>
      <c r="M110" s="57" t="s">
        <v>58</v>
      </c>
      <c r="N110" s="57"/>
      <c r="O110" s="57"/>
      <c r="P110" s="26" t="n">
        <f aca="false">SUM(F110:O110)</f>
        <v>18</v>
      </c>
      <c r="Q110" s="6" t="s">
        <v>949</v>
      </c>
    </row>
    <row r="111" customFormat="false" ht="15" hidden="false" customHeight="false" outlineLevel="0" collapsed="false">
      <c r="A111" s="134" t="s">
        <v>13</v>
      </c>
      <c r="B111" s="135" t="s">
        <v>126</v>
      </c>
      <c r="C111" s="22"/>
      <c r="D111" s="27" t="s">
        <v>126</v>
      </c>
      <c r="E111" s="28"/>
      <c r="F111" s="28" t="n">
        <v>1</v>
      </c>
      <c r="G111" s="28" t="n">
        <v>0</v>
      </c>
      <c r="H111" s="28" t="n">
        <v>1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s">
        <v>58</v>
      </c>
      <c r="N111" s="28"/>
      <c r="O111" s="28"/>
      <c r="P111" s="28" t="n">
        <f aca="false">SUM(F111:O111)</f>
        <v>2</v>
      </c>
      <c r="Q111" s="6" t="s">
        <v>950</v>
      </c>
    </row>
    <row r="112" customFormat="false" ht="15" hidden="false" customHeight="false" outlineLevel="0" collapsed="false">
      <c r="A112" s="134" t="s">
        <v>13</v>
      </c>
      <c r="B112" s="135"/>
      <c r="C112" s="221"/>
      <c r="D112" s="221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</row>
    <row r="113" customFormat="false" ht="14.25" hidden="false" customHeight="false" outlineLevel="0" collapsed="false">
      <c r="A113" s="134" t="s">
        <v>13</v>
      </c>
      <c r="B113" s="135" t="s">
        <v>123</v>
      </c>
      <c r="C113" s="22" t="n">
        <v>43792</v>
      </c>
      <c r="D113" s="56" t="s">
        <v>123</v>
      </c>
      <c r="E113" s="57" t="s">
        <v>47</v>
      </c>
      <c r="F113" s="57" t="n">
        <v>1</v>
      </c>
      <c r="G113" s="57" t="n">
        <v>1</v>
      </c>
      <c r="H113" s="57" t="n">
        <v>0</v>
      </c>
      <c r="I113" s="57" t="n">
        <v>2</v>
      </c>
      <c r="J113" s="57" t="n">
        <v>0</v>
      </c>
      <c r="K113" s="57" t="n">
        <v>2</v>
      </c>
      <c r="L113" s="57" t="n">
        <v>0</v>
      </c>
      <c r="M113" s="57" t="s">
        <v>58</v>
      </c>
      <c r="N113" s="57"/>
      <c r="O113" s="57"/>
      <c r="P113" s="57" t="n">
        <f aca="false">SUM(F113:O113)</f>
        <v>6</v>
      </c>
      <c r="Q113" s="6" t="s">
        <v>951</v>
      </c>
    </row>
    <row r="114" customFormat="false" ht="15" hidden="false" customHeight="false" outlineLevel="0" collapsed="false">
      <c r="A114" s="134" t="s">
        <v>13</v>
      </c>
      <c r="B114" s="135" t="s">
        <v>123</v>
      </c>
      <c r="C114" s="22"/>
      <c r="D114" s="27" t="s">
        <v>71</v>
      </c>
      <c r="E114" s="28"/>
      <c r="F114" s="28" t="n">
        <v>0</v>
      </c>
      <c r="G114" s="28" t="n">
        <v>0</v>
      </c>
      <c r="H114" s="28" t="n">
        <v>5</v>
      </c>
      <c r="I114" s="28" t="n">
        <v>0</v>
      </c>
      <c r="J114" s="28" t="n">
        <v>1</v>
      </c>
      <c r="K114" s="28" t="n">
        <v>0</v>
      </c>
      <c r="L114" s="28" t="n">
        <v>1</v>
      </c>
      <c r="M114" s="28" t="s">
        <v>58</v>
      </c>
      <c r="N114" s="28"/>
      <c r="O114" s="28"/>
      <c r="P114" s="222" t="n">
        <f aca="false">SUM(F114:O114)</f>
        <v>7</v>
      </c>
      <c r="Q114" s="6" t="s">
        <v>949</v>
      </c>
    </row>
    <row r="115" customFormat="false" ht="15" hidden="false" customHeight="false" outlineLevel="0" collapsed="false">
      <c r="A115" s="134" t="s">
        <v>13</v>
      </c>
      <c r="B115" s="135"/>
      <c r="C115" s="221"/>
      <c r="D115" s="221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</row>
    <row r="116" customFormat="false" ht="14.25" hidden="false" customHeight="false" outlineLevel="0" collapsed="false">
      <c r="A116" s="134" t="s">
        <v>13</v>
      </c>
      <c r="B116" s="135" t="s">
        <v>45</v>
      </c>
      <c r="C116" s="22" t="n">
        <v>43792</v>
      </c>
      <c r="D116" s="56" t="s">
        <v>71</v>
      </c>
      <c r="E116" s="57" t="s">
        <v>47</v>
      </c>
      <c r="F116" s="57" t="n">
        <v>3</v>
      </c>
      <c r="G116" s="57" t="n">
        <v>3</v>
      </c>
      <c r="H116" s="57" t="n">
        <v>2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1</v>
      </c>
      <c r="N116" s="57"/>
      <c r="O116" s="57"/>
      <c r="P116" s="26" t="n">
        <f aca="false">SUM(F116:O116)</f>
        <v>9</v>
      </c>
      <c r="Q116" s="6" t="s">
        <v>949</v>
      </c>
    </row>
    <row r="117" customFormat="false" ht="15" hidden="false" customHeight="false" outlineLevel="0" collapsed="false">
      <c r="A117" s="134" t="s">
        <v>13</v>
      </c>
      <c r="B117" s="135" t="s">
        <v>45</v>
      </c>
      <c r="C117" s="22"/>
      <c r="D117" s="27" t="s">
        <v>174</v>
      </c>
      <c r="E117" s="28"/>
      <c r="F117" s="28" t="n">
        <v>0</v>
      </c>
      <c r="G117" s="28" t="n">
        <v>0</v>
      </c>
      <c r="H117" s="28" t="n">
        <v>0</v>
      </c>
      <c r="I117" s="28" t="n">
        <v>1</v>
      </c>
      <c r="J117" s="28" t="n">
        <v>1</v>
      </c>
      <c r="K117" s="28" t="n">
        <v>2</v>
      </c>
      <c r="L117" s="28" t="n">
        <v>1</v>
      </c>
      <c r="M117" s="28" t="n">
        <v>0</v>
      </c>
      <c r="N117" s="28"/>
      <c r="O117" s="28"/>
      <c r="P117" s="28" t="n">
        <f aca="false">SUM(F117:O117)</f>
        <v>5</v>
      </c>
      <c r="Q117" s="183" t="s">
        <v>749</v>
      </c>
    </row>
    <row r="118" customFormat="false" ht="15" hidden="false" customHeight="false" outlineLevel="0" collapsed="false">
      <c r="A118" s="134" t="s">
        <v>13</v>
      </c>
      <c r="B118" s="135"/>
      <c r="C118" s="221"/>
      <c r="D118" s="221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</row>
    <row r="119" customFormat="false" ht="14.25" hidden="false" customHeight="false" outlineLevel="0" collapsed="false">
      <c r="A119" s="134" t="s">
        <v>13</v>
      </c>
      <c r="B119" s="135" t="s">
        <v>952</v>
      </c>
      <c r="C119" s="22" t="n">
        <v>43792</v>
      </c>
      <c r="D119" s="56" t="s">
        <v>30</v>
      </c>
      <c r="E119" s="57" t="s">
        <v>47</v>
      </c>
      <c r="F119" s="57" t="n">
        <v>0</v>
      </c>
      <c r="G119" s="57" t="n">
        <v>0</v>
      </c>
      <c r="H119" s="57" t="n">
        <v>1</v>
      </c>
      <c r="I119" s="57" t="n">
        <v>0</v>
      </c>
      <c r="J119" s="57" t="n">
        <v>2</v>
      </c>
      <c r="K119" s="57" t="n">
        <v>1</v>
      </c>
      <c r="L119" s="57" t="n">
        <v>0</v>
      </c>
      <c r="M119" s="57" t="n">
        <v>0</v>
      </c>
      <c r="N119" s="57"/>
      <c r="O119" s="57"/>
      <c r="P119" s="57" t="n">
        <f aca="false">SUM(F119:O119)</f>
        <v>4</v>
      </c>
      <c r="Q119" s="6" t="s">
        <v>953</v>
      </c>
    </row>
    <row r="120" customFormat="false" ht="15" hidden="false" customHeight="false" outlineLevel="0" collapsed="false">
      <c r="A120" s="134" t="s">
        <v>13</v>
      </c>
      <c r="B120" s="135" t="s">
        <v>952</v>
      </c>
      <c r="C120" s="22"/>
      <c r="D120" s="27" t="s">
        <v>71</v>
      </c>
      <c r="E120" s="28"/>
      <c r="F120" s="28" t="n">
        <v>2</v>
      </c>
      <c r="G120" s="28" t="n">
        <v>2</v>
      </c>
      <c r="H120" s="28" t="n">
        <v>0</v>
      </c>
      <c r="I120" s="28" t="n">
        <v>3</v>
      </c>
      <c r="J120" s="28" t="n">
        <v>0</v>
      </c>
      <c r="K120" s="28" t="n">
        <v>0</v>
      </c>
      <c r="L120" s="28" t="n">
        <v>1</v>
      </c>
      <c r="M120" s="28" t="n">
        <v>1</v>
      </c>
      <c r="N120" s="28"/>
      <c r="O120" s="28"/>
      <c r="P120" s="222" t="n">
        <f aca="false">SUM(F120:O120)</f>
        <v>9</v>
      </c>
      <c r="Q120" s="6" t="s">
        <v>949</v>
      </c>
    </row>
    <row r="121" customFormat="false" ht="15" hidden="false" customHeight="false" outlineLevel="0" collapsed="false">
      <c r="A121" s="136" t="s">
        <v>13</v>
      </c>
      <c r="B121" s="135"/>
      <c r="C121" s="221"/>
      <c r="D121" s="221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</row>
    <row r="122" customFormat="false" ht="14.25" hidden="false" customHeight="false" outlineLevel="0" collapsed="false">
      <c r="A122" s="134" t="s">
        <v>13</v>
      </c>
      <c r="B122" s="135" t="s">
        <v>138</v>
      </c>
      <c r="C122" s="22" t="n">
        <v>43793</v>
      </c>
      <c r="D122" s="56" t="s">
        <v>71</v>
      </c>
      <c r="E122" s="57" t="s">
        <v>47</v>
      </c>
      <c r="F122" s="57" t="n">
        <v>0</v>
      </c>
      <c r="G122" s="57" t="n">
        <v>2</v>
      </c>
      <c r="H122" s="57" t="n">
        <v>0</v>
      </c>
      <c r="I122" s="57" t="n">
        <v>0</v>
      </c>
      <c r="J122" s="57" t="n">
        <v>0</v>
      </c>
      <c r="K122" s="57" t="n">
        <v>1</v>
      </c>
      <c r="L122" s="57" t="n">
        <v>0</v>
      </c>
      <c r="M122" s="57" t="s">
        <v>58</v>
      </c>
      <c r="N122" s="57"/>
      <c r="O122" s="57"/>
      <c r="P122" s="36" t="n">
        <f aca="false">SUM(F122:O122)</f>
        <v>3</v>
      </c>
      <c r="Q122" s="6" t="s">
        <v>949</v>
      </c>
    </row>
    <row r="123" customFormat="false" ht="15" hidden="false" customHeight="false" outlineLevel="0" collapsed="false">
      <c r="A123" s="134" t="s">
        <v>13</v>
      </c>
      <c r="B123" s="135" t="s">
        <v>138</v>
      </c>
      <c r="C123" s="22"/>
      <c r="D123" s="27" t="s">
        <v>954</v>
      </c>
      <c r="E123" s="28"/>
      <c r="F123" s="28" t="n">
        <v>2</v>
      </c>
      <c r="G123" s="28" t="n">
        <v>0</v>
      </c>
      <c r="H123" s="28" t="n">
        <v>2</v>
      </c>
      <c r="I123" s="28" t="n">
        <v>1</v>
      </c>
      <c r="J123" s="28" t="n">
        <v>1</v>
      </c>
      <c r="K123" s="28" t="n">
        <v>0</v>
      </c>
      <c r="L123" s="28" t="n">
        <v>3</v>
      </c>
      <c r="M123" s="28" t="s">
        <v>58</v>
      </c>
      <c r="N123" s="28"/>
      <c r="O123" s="28"/>
      <c r="P123" s="28" t="n">
        <f aca="false">SUM(F123:O123)</f>
        <v>9</v>
      </c>
      <c r="Q123" s="6" t="s">
        <v>955</v>
      </c>
    </row>
    <row r="124" customFormat="false" ht="15" hidden="false" customHeight="false" outlineLevel="0" collapsed="false">
      <c r="A124" s="134" t="s">
        <v>13</v>
      </c>
      <c r="B124" s="135"/>
      <c r="C124" s="221"/>
      <c r="D124" s="221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</row>
    <row r="125" customFormat="false" ht="14.25" hidden="false" customHeight="false" outlineLevel="0" collapsed="false">
      <c r="A125" s="134" t="s">
        <v>13</v>
      </c>
      <c r="B125" s="135" t="s">
        <v>25</v>
      </c>
      <c r="C125" s="22" t="n">
        <v>43793</v>
      </c>
      <c r="D125" s="56" t="s">
        <v>71</v>
      </c>
      <c r="E125" s="57" t="s">
        <v>47</v>
      </c>
      <c r="F125" s="57" t="n">
        <v>0</v>
      </c>
      <c r="G125" s="57" t="n">
        <v>2</v>
      </c>
      <c r="H125" s="57" t="n">
        <v>0</v>
      </c>
      <c r="I125" s="57" t="n">
        <v>2</v>
      </c>
      <c r="J125" s="57" t="n">
        <v>1</v>
      </c>
      <c r="K125" s="57" t="n">
        <v>3</v>
      </c>
      <c r="L125" s="57" t="n">
        <v>0</v>
      </c>
      <c r="M125" s="57" t="n">
        <v>4</v>
      </c>
      <c r="N125" s="57"/>
      <c r="O125" s="57"/>
      <c r="P125" s="26" t="n">
        <f aca="false">SUM(F125:O125)</f>
        <v>12</v>
      </c>
      <c r="Q125" s="6" t="s">
        <v>949</v>
      </c>
    </row>
    <row r="126" customFormat="false" ht="15" hidden="false" customHeight="false" outlineLevel="0" collapsed="false">
      <c r="A126" s="134" t="s">
        <v>13</v>
      </c>
      <c r="B126" s="135" t="s">
        <v>25</v>
      </c>
      <c r="C126" s="22"/>
      <c r="D126" s="27" t="s">
        <v>25</v>
      </c>
      <c r="E126" s="28"/>
      <c r="F126" s="28" t="n">
        <v>2</v>
      </c>
      <c r="G126" s="28" t="n">
        <v>0</v>
      </c>
      <c r="H126" s="28" t="n">
        <v>1</v>
      </c>
      <c r="I126" s="28" t="n">
        <v>0</v>
      </c>
      <c r="J126" s="28" t="n">
        <v>0</v>
      </c>
      <c r="K126" s="28" t="n">
        <v>0</v>
      </c>
      <c r="L126" s="28" t="n">
        <v>1</v>
      </c>
      <c r="M126" s="28" t="n">
        <v>0</v>
      </c>
      <c r="N126" s="28"/>
      <c r="O126" s="28"/>
      <c r="P126" s="28" t="n">
        <f aca="false">SUM(F126:O126)</f>
        <v>4</v>
      </c>
      <c r="Q126" s="6" t="s">
        <v>948</v>
      </c>
    </row>
    <row r="127" customFormat="false" ht="15" hidden="false" customHeight="false" outlineLevel="0" collapsed="false">
      <c r="A127" s="134" t="s">
        <v>13</v>
      </c>
      <c r="B127" s="135"/>
      <c r="C127" s="221"/>
      <c r="D127" s="221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</row>
    <row r="128" customFormat="false" ht="14.25" hidden="false" customHeight="false" outlineLevel="0" collapsed="false">
      <c r="A128" s="134" t="s">
        <v>13</v>
      </c>
      <c r="B128" s="135" t="s">
        <v>126</v>
      </c>
      <c r="C128" s="22" t="n">
        <v>43834</v>
      </c>
      <c r="D128" s="56" t="s">
        <v>126</v>
      </c>
      <c r="E128" s="57" t="s">
        <v>47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s">
        <v>58</v>
      </c>
      <c r="N128" s="57"/>
      <c r="O128" s="57"/>
      <c r="P128" s="57" t="n">
        <f aca="false">SUM(F128:O128)</f>
        <v>0</v>
      </c>
      <c r="Q128" s="6" t="s">
        <v>950</v>
      </c>
    </row>
    <row r="129" customFormat="false" ht="15" hidden="false" customHeight="false" outlineLevel="0" collapsed="false">
      <c r="A129" s="134" t="s">
        <v>13</v>
      </c>
      <c r="B129" s="135" t="s">
        <v>126</v>
      </c>
      <c r="C129" s="22"/>
      <c r="D129" s="27" t="s">
        <v>71</v>
      </c>
      <c r="E129" s="28"/>
      <c r="F129" s="28" t="n">
        <v>2</v>
      </c>
      <c r="G129" s="28" t="n">
        <v>1</v>
      </c>
      <c r="H129" s="28" t="n">
        <v>2</v>
      </c>
      <c r="I129" s="28" t="n">
        <v>1</v>
      </c>
      <c r="J129" s="28" t="n">
        <v>2</v>
      </c>
      <c r="K129" s="28" t="n">
        <v>1</v>
      </c>
      <c r="L129" s="28" t="n">
        <v>1</v>
      </c>
      <c r="M129" s="28" t="s">
        <v>58</v>
      </c>
      <c r="N129" s="28"/>
      <c r="O129" s="28"/>
      <c r="P129" s="222" t="n">
        <f aca="false">SUM(F129:O129)</f>
        <v>10</v>
      </c>
      <c r="Q129" s="6" t="s">
        <v>949</v>
      </c>
    </row>
    <row r="130" customFormat="false" ht="15" hidden="false" customHeight="false" outlineLevel="0" collapsed="false">
      <c r="A130" s="134" t="s">
        <v>13</v>
      </c>
      <c r="B130" s="135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</row>
    <row r="131" customFormat="false" ht="14.25" hidden="false" customHeight="false" outlineLevel="0" collapsed="false">
      <c r="A131" s="134" t="s">
        <v>13</v>
      </c>
      <c r="B131" s="135" t="s">
        <v>123</v>
      </c>
      <c r="C131" s="22" t="n">
        <v>43834</v>
      </c>
      <c r="D131" s="56" t="s">
        <v>71</v>
      </c>
      <c r="E131" s="57" t="s">
        <v>47</v>
      </c>
      <c r="F131" s="57" t="n">
        <v>0</v>
      </c>
      <c r="G131" s="57" t="n">
        <v>0</v>
      </c>
      <c r="H131" s="57" t="n">
        <v>3</v>
      </c>
      <c r="I131" s="57" t="n">
        <v>0</v>
      </c>
      <c r="J131" s="57" t="n">
        <v>0</v>
      </c>
      <c r="K131" s="57" t="n">
        <v>1</v>
      </c>
      <c r="L131" s="57" t="n">
        <v>0</v>
      </c>
      <c r="M131" s="57" t="s">
        <v>58</v>
      </c>
      <c r="N131" s="57"/>
      <c r="O131" s="57"/>
      <c r="P131" s="36" t="n">
        <f aca="false">SUM(F131:O131)</f>
        <v>4</v>
      </c>
      <c r="Q131" s="6" t="s">
        <v>949</v>
      </c>
    </row>
    <row r="132" customFormat="false" ht="15" hidden="false" customHeight="false" outlineLevel="0" collapsed="false">
      <c r="A132" s="134" t="s">
        <v>13</v>
      </c>
      <c r="B132" s="135" t="s">
        <v>123</v>
      </c>
      <c r="C132" s="22"/>
      <c r="D132" s="27" t="s">
        <v>123</v>
      </c>
      <c r="E132" s="28"/>
      <c r="F132" s="28" t="n">
        <v>1</v>
      </c>
      <c r="G132" s="28" t="n">
        <v>1</v>
      </c>
      <c r="H132" s="28" t="n">
        <v>0</v>
      </c>
      <c r="I132" s="28" t="n">
        <v>0</v>
      </c>
      <c r="J132" s="28" t="n">
        <v>2</v>
      </c>
      <c r="K132" s="28" t="n">
        <v>0</v>
      </c>
      <c r="L132" s="28" t="n">
        <v>2</v>
      </c>
      <c r="M132" s="28" t="s">
        <v>58</v>
      </c>
      <c r="N132" s="28"/>
      <c r="O132" s="28"/>
      <c r="P132" s="28" t="n">
        <f aca="false">SUM(F132:O132)</f>
        <v>6</v>
      </c>
      <c r="Q132" s="6" t="s">
        <v>951</v>
      </c>
    </row>
    <row r="133" customFormat="false" ht="15" hidden="false" customHeight="false" outlineLevel="0" collapsed="false">
      <c r="A133" s="134" t="s">
        <v>13</v>
      </c>
      <c r="B133" s="135"/>
      <c r="C133" s="221"/>
      <c r="D133" s="221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</row>
    <row r="134" customFormat="false" ht="14.25" hidden="false" customHeight="false" outlineLevel="0" collapsed="false">
      <c r="A134" s="134" t="s">
        <v>13</v>
      </c>
      <c r="B134" s="135" t="s">
        <v>45</v>
      </c>
      <c r="C134" s="22" t="n">
        <v>43834</v>
      </c>
      <c r="D134" s="56" t="s">
        <v>174</v>
      </c>
      <c r="E134" s="57" t="s">
        <v>47</v>
      </c>
      <c r="F134" s="57" t="n">
        <v>1</v>
      </c>
      <c r="G134" s="57" t="n">
        <v>0</v>
      </c>
      <c r="H134" s="57" t="n">
        <v>1</v>
      </c>
      <c r="I134" s="57" t="n">
        <v>0</v>
      </c>
      <c r="J134" s="57" t="n">
        <v>0</v>
      </c>
      <c r="K134" s="57" t="n">
        <v>0</v>
      </c>
      <c r="L134" s="57" t="n">
        <v>2</v>
      </c>
      <c r="M134" s="57" t="s">
        <v>58</v>
      </c>
      <c r="N134" s="57"/>
      <c r="O134" s="57"/>
      <c r="P134" s="57" t="n">
        <f aca="false">SUM(F134:O134)</f>
        <v>4</v>
      </c>
      <c r="Q134" s="183" t="s">
        <v>749</v>
      </c>
      <c r="R134" s="143" t="s">
        <v>736</v>
      </c>
    </row>
    <row r="135" customFormat="false" ht="15" hidden="false" customHeight="false" outlineLevel="0" collapsed="false">
      <c r="A135" s="134" t="s">
        <v>13</v>
      </c>
      <c r="B135" s="135" t="s">
        <v>45</v>
      </c>
      <c r="C135" s="22"/>
      <c r="D135" s="27" t="s">
        <v>71</v>
      </c>
      <c r="E135" s="28"/>
      <c r="F135" s="28" t="n">
        <v>0</v>
      </c>
      <c r="G135" s="28" t="n">
        <v>5</v>
      </c>
      <c r="H135" s="28" t="n">
        <v>0</v>
      </c>
      <c r="I135" s="28" t="n">
        <v>2</v>
      </c>
      <c r="J135" s="28" t="n">
        <v>1</v>
      </c>
      <c r="K135" s="28" t="n">
        <v>2</v>
      </c>
      <c r="L135" s="28" t="n">
        <v>0</v>
      </c>
      <c r="M135" s="28" t="s">
        <v>58</v>
      </c>
      <c r="N135" s="28"/>
      <c r="O135" s="28"/>
      <c r="P135" s="222" t="n">
        <f aca="false">SUM(F135:O135)</f>
        <v>10</v>
      </c>
      <c r="Q135" s="6" t="s">
        <v>949</v>
      </c>
      <c r="R135" s="217" t="s">
        <v>631</v>
      </c>
    </row>
    <row r="136" customFormat="false" ht="15" hidden="false" customHeight="false" outlineLevel="0" collapsed="false">
      <c r="A136" s="134" t="s">
        <v>13</v>
      </c>
      <c r="B136" s="135"/>
      <c r="C136" s="221"/>
      <c r="D136" s="221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R136" s="217" t="s">
        <v>956</v>
      </c>
    </row>
    <row r="137" customFormat="false" ht="14.25" hidden="false" customHeight="false" outlineLevel="0" collapsed="false">
      <c r="A137" s="134" t="s">
        <v>13</v>
      </c>
      <c r="B137" s="135" t="s">
        <v>952</v>
      </c>
      <c r="C137" s="22" t="n">
        <v>43835</v>
      </c>
      <c r="D137" s="56" t="s">
        <v>71</v>
      </c>
      <c r="E137" s="57" t="s">
        <v>47</v>
      </c>
      <c r="F137" s="57" t="n">
        <v>3</v>
      </c>
      <c r="G137" s="57" t="n">
        <v>4</v>
      </c>
      <c r="H137" s="57" t="n">
        <v>2</v>
      </c>
      <c r="I137" s="57" t="n">
        <v>1</v>
      </c>
      <c r="J137" s="57" t="n">
        <v>1</v>
      </c>
      <c r="K137" s="57" t="n">
        <v>0</v>
      </c>
      <c r="L137" s="57" t="s">
        <v>58</v>
      </c>
      <c r="M137" s="57" t="s">
        <v>58</v>
      </c>
      <c r="N137" s="57"/>
      <c r="O137" s="57"/>
      <c r="P137" s="26" t="n">
        <f aca="false">SUM(F137:O137)</f>
        <v>11</v>
      </c>
      <c r="Q137" s="6" t="s">
        <v>949</v>
      </c>
      <c r="R137" s="217" t="s">
        <v>957</v>
      </c>
    </row>
    <row r="138" customFormat="false" ht="15" hidden="false" customHeight="false" outlineLevel="0" collapsed="false">
      <c r="A138" s="134" t="s">
        <v>13</v>
      </c>
      <c r="B138" s="135" t="s">
        <v>952</v>
      </c>
      <c r="C138" s="22"/>
      <c r="D138" s="27" t="s">
        <v>30</v>
      </c>
      <c r="E138" s="28"/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</v>
      </c>
      <c r="L138" s="28" t="s">
        <v>58</v>
      </c>
      <c r="M138" s="28" t="s">
        <v>58</v>
      </c>
      <c r="N138" s="28"/>
      <c r="O138" s="28"/>
      <c r="P138" s="28" t="n">
        <f aca="false">SUM(F138:O138)</f>
        <v>1</v>
      </c>
      <c r="Q138" s="6" t="s">
        <v>958</v>
      </c>
      <c r="R138" s="217" t="s">
        <v>959</v>
      </c>
    </row>
    <row r="139" customFormat="false" ht="15" hidden="false" customHeight="false" outlineLevel="0" collapsed="false">
      <c r="A139" s="134" t="s">
        <v>13</v>
      </c>
      <c r="B139" s="135"/>
      <c r="C139" s="531"/>
      <c r="D139" s="531"/>
      <c r="E139" s="374"/>
      <c r="F139" s="374"/>
      <c r="G139" s="374"/>
      <c r="H139" s="374"/>
      <c r="I139" s="374"/>
      <c r="J139" s="374"/>
      <c r="K139" s="374"/>
      <c r="L139" s="374"/>
      <c r="M139" s="374"/>
      <c r="N139" s="374"/>
      <c r="O139" s="374"/>
      <c r="P139" s="374"/>
      <c r="R139" s="217" t="s">
        <v>960</v>
      </c>
    </row>
    <row r="140" customFormat="false" ht="14.25" hidden="false" customHeight="false" outlineLevel="0" collapsed="false">
      <c r="A140" s="134" t="s">
        <v>13</v>
      </c>
      <c r="B140" s="135" t="s">
        <v>138</v>
      </c>
      <c r="C140" s="43" t="n">
        <v>43835</v>
      </c>
      <c r="D140" s="62" t="s">
        <v>954</v>
      </c>
      <c r="E140" s="63" t="s">
        <v>47</v>
      </c>
      <c r="F140" s="63" t="n">
        <v>0</v>
      </c>
      <c r="G140" s="63" t="n">
        <v>1</v>
      </c>
      <c r="H140" s="63" t="n">
        <v>0</v>
      </c>
      <c r="I140" s="63" t="n">
        <v>1</v>
      </c>
      <c r="J140" s="63" t="n">
        <v>0</v>
      </c>
      <c r="K140" s="63" t="n">
        <v>2</v>
      </c>
      <c r="L140" s="63" t="n">
        <v>0</v>
      </c>
      <c r="M140" s="63" t="n">
        <v>2</v>
      </c>
      <c r="N140" s="63"/>
      <c r="O140" s="63"/>
      <c r="P140" s="63" t="n">
        <f aca="false">SUM(F140:O140)</f>
        <v>6</v>
      </c>
      <c r="Q140" s="6" t="s">
        <v>955</v>
      </c>
      <c r="R140" s="217" t="s">
        <v>296</v>
      </c>
    </row>
    <row r="141" s="48" customFormat="true" ht="15" hidden="false" customHeight="false" outlineLevel="0" collapsed="false">
      <c r="A141" s="138" t="s">
        <v>13</v>
      </c>
      <c r="B141" s="139" t="s">
        <v>138</v>
      </c>
      <c r="C141" s="43"/>
      <c r="D141" s="27" t="s">
        <v>71</v>
      </c>
      <c r="E141" s="28"/>
      <c r="F141" s="28" t="n">
        <v>0</v>
      </c>
      <c r="G141" s="28" t="n">
        <v>0</v>
      </c>
      <c r="H141" s="28" t="n">
        <v>1</v>
      </c>
      <c r="I141" s="28" t="n">
        <v>0</v>
      </c>
      <c r="J141" s="28" t="n">
        <v>3</v>
      </c>
      <c r="K141" s="28" t="n">
        <v>0</v>
      </c>
      <c r="L141" s="28" t="n">
        <v>3</v>
      </c>
      <c r="M141" s="28" t="n">
        <v>0</v>
      </c>
      <c r="N141" s="28"/>
      <c r="O141" s="28"/>
      <c r="P141" s="222" t="n">
        <f aca="false">SUM(F141:O141)</f>
        <v>7</v>
      </c>
      <c r="Q141" s="51" t="s">
        <v>949</v>
      </c>
      <c r="R141" s="441" t="s">
        <v>961</v>
      </c>
    </row>
    <row r="142" customFormat="false" ht="15" hidden="false" customHeight="false" outlineLevel="0" collapsed="false">
      <c r="A142" s="86" t="s">
        <v>962</v>
      </c>
      <c r="B142" s="140"/>
      <c r="C142" s="463"/>
      <c r="D142" s="463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</row>
    <row r="143" customFormat="false" ht="14.25" hidden="false" customHeight="false" outlineLevel="0" collapsed="false">
      <c r="A143" s="86" t="s">
        <v>962</v>
      </c>
      <c r="B143" s="140" t="s">
        <v>196</v>
      </c>
      <c r="C143" s="22" t="n">
        <v>43890</v>
      </c>
      <c r="D143" s="458" t="s">
        <v>196</v>
      </c>
      <c r="E143" s="57"/>
      <c r="F143" s="57" t="n">
        <v>0</v>
      </c>
      <c r="G143" s="57" t="n">
        <v>0</v>
      </c>
      <c r="H143" s="57" t="n">
        <v>0</v>
      </c>
      <c r="I143" s="57" t="n">
        <v>3</v>
      </c>
      <c r="J143" s="57" t="n">
        <v>1</v>
      </c>
      <c r="K143" s="57" t="n">
        <v>3</v>
      </c>
      <c r="L143" s="57" t="n">
        <v>0</v>
      </c>
      <c r="M143" s="57" t="s">
        <v>58</v>
      </c>
      <c r="N143" s="57"/>
      <c r="O143" s="57"/>
      <c r="P143" s="57" t="n">
        <f aca="false">SUM(F143:O143)</f>
        <v>7</v>
      </c>
      <c r="Q143" s="6" t="s">
        <v>963</v>
      </c>
    </row>
    <row r="144" customFormat="false" ht="15" hidden="false" customHeight="false" outlineLevel="0" collapsed="false">
      <c r="A144" s="86" t="s">
        <v>962</v>
      </c>
      <c r="B144" s="140" t="s">
        <v>196</v>
      </c>
      <c r="C144" s="22"/>
      <c r="D144" s="456" t="s">
        <v>51</v>
      </c>
      <c r="E144" s="28" t="s">
        <v>47</v>
      </c>
      <c r="F144" s="28" t="n">
        <v>2</v>
      </c>
      <c r="G144" s="28" t="n">
        <v>1</v>
      </c>
      <c r="H144" s="28" t="n">
        <v>2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s">
        <v>58</v>
      </c>
      <c r="N144" s="28"/>
      <c r="O144" s="28"/>
      <c r="P144" s="78" t="n">
        <f aca="false">SUM(F144:O144)</f>
        <v>5</v>
      </c>
      <c r="Q144" s="6" t="s">
        <v>964</v>
      </c>
    </row>
    <row r="145" customFormat="false" ht="15" hidden="false" customHeight="false" outlineLevel="0" collapsed="false">
      <c r="A145" s="86" t="s">
        <v>962</v>
      </c>
      <c r="B145" s="140"/>
      <c r="C145" s="464"/>
      <c r="D145" s="493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</row>
    <row r="146" customFormat="false" ht="14.25" hidden="false" customHeight="false" outlineLevel="0" collapsed="false">
      <c r="A146" s="86" t="s">
        <v>962</v>
      </c>
      <c r="B146" s="140" t="s">
        <v>205</v>
      </c>
      <c r="C146" s="22" t="n">
        <v>43890</v>
      </c>
      <c r="D146" s="458" t="s">
        <v>51</v>
      </c>
      <c r="E146" s="57" t="s">
        <v>47</v>
      </c>
      <c r="F146" s="57" t="n">
        <v>0</v>
      </c>
      <c r="G146" s="57" t="n">
        <v>2</v>
      </c>
      <c r="H146" s="57" t="n">
        <v>0</v>
      </c>
      <c r="I146" s="57" t="n">
        <v>3</v>
      </c>
      <c r="J146" s="57" t="n">
        <v>0</v>
      </c>
      <c r="K146" s="57" t="n">
        <v>2</v>
      </c>
      <c r="L146" s="57" t="n">
        <v>0</v>
      </c>
      <c r="M146" s="57" t="s">
        <v>58</v>
      </c>
      <c r="N146" s="57"/>
      <c r="O146" s="57"/>
      <c r="P146" s="26" t="n">
        <f aca="false">SUM(F146:O146)</f>
        <v>7</v>
      </c>
      <c r="Q146" s="6" t="s">
        <v>964</v>
      </c>
    </row>
    <row r="147" customFormat="false" ht="15" hidden="false" customHeight="false" outlineLevel="0" collapsed="false">
      <c r="A147" s="86" t="s">
        <v>962</v>
      </c>
      <c r="B147" s="140" t="s">
        <v>205</v>
      </c>
      <c r="C147" s="22"/>
      <c r="D147" s="456" t="s">
        <v>205</v>
      </c>
      <c r="E147" s="28"/>
      <c r="F147" s="28" t="n">
        <v>1</v>
      </c>
      <c r="G147" s="28" t="n">
        <v>0</v>
      </c>
      <c r="H147" s="28" t="n">
        <v>1</v>
      </c>
      <c r="I147" s="28" t="n">
        <v>0</v>
      </c>
      <c r="J147" s="28" t="n">
        <v>1</v>
      </c>
      <c r="K147" s="28" t="n">
        <v>0</v>
      </c>
      <c r="L147" s="28" t="n">
        <v>2</v>
      </c>
      <c r="M147" s="28" t="s">
        <v>58</v>
      </c>
      <c r="N147" s="28"/>
      <c r="O147" s="28"/>
      <c r="P147" s="28" t="n">
        <f aca="false">SUM(F147:O147)</f>
        <v>5</v>
      </c>
      <c r="Q147" s="6" t="s">
        <v>965</v>
      </c>
    </row>
    <row r="148" customFormat="false" ht="15" hidden="false" customHeight="false" outlineLevel="0" collapsed="false">
      <c r="A148" s="86" t="s">
        <v>962</v>
      </c>
      <c r="B148" s="140"/>
      <c r="C148" s="464"/>
      <c r="D148" s="493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</row>
    <row r="149" customFormat="false" ht="14.25" hidden="false" customHeight="false" outlineLevel="0" collapsed="false">
      <c r="A149" s="86" t="s">
        <v>962</v>
      </c>
      <c r="B149" s="140" t="s">
        <v>60</v>
      </c>
      <c r="C149" s="22" t="n">
        <v>43891</v>
      </c>
      <c r="D149" s="458" t="s">
        <v>60</v>
      </c>
      <c r="E149" s="57" t="s">
        <v>47</v>
      </c>
      <c r="F149" s="57" t="n">
        <v>1</v>
      </c>
      <c r="G149" s="57" t="n">
        <v>1</v>
      </c>
      <c r="H149" s="57" t="n">
        <v>2</v>
      </c>
      <c r="I149" s="57" t="n">
        <v>2</v>
      </c>
      <c r="J149" s="57" t="n">
        <v>0</v>
      </c>
      <c r="K149" s="57" t="n">
        <v>1</v>
      </c>
      <c r="L149" s="57" t="n">
        <v>0</v>
      </c>
      <c r="M149" s="57" t="s">
        <v>58</v>
      </c>
      <c r="N149" s="57"/>
      <c r="O149" s="57"/>
      <c r="P149" s="57" t="n">
        <f aca="false">SUM(F149:O149)</f>
        <v>7</v>
      </c>
      <c r="Q149" s="6" t="s">
        <v>966</v>
      </c>
    </row>
    <row r="150" customFormat="false" ht="15" hidden="false" customHeight="false" outlineLevel="0" collapsed="false">
      <c r="A150" s="86" t="s">
        <v>962</v>
      </c>
      <c r="B150" s="140" t="s">
        <v>60</v>
      </c>
      <c r="C150" s="22"/>
      <c r="D150" s="456" t="s">
        <v>51</v>
      </c>
      <c r="E150" s="28"/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8" t="n">
        <v>0</v>
      </c>
      <c r="L150" s="28" t="n">
        <v>1</v>
      </c>
      <c r="M150" s="28" t="s">
        <v>58</v>
      </c>
      <c r="N150" s="28"/>
      <c r="O150" s="28"/>
      <c r="P150" s="78" t="n">
        <f aca="false">SUM(F150:O150)</f>
        <v>2</v>
      </c>
      <c r="Q150" s="6" t="s">
        <v>964</v>
      </c>
    </row>
    <row r="151" customFormat="false" ht="15" hidden="false" customHeight="false" outlineLevel="0" collapsed="false">
      <c r="A151" s="86" t="s">
        <v>962</v>
      </c>
      <c r="B151" s="140"/>
      <c r="C151" s="464"/>
      <c r="D151" s="493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</row>
    <row r="152" customFormat="false" ht="14.25" hidden="false" customHeight="false" outlineLevel="0" collapsed="false">
      <c r="A152" s="86" t="s">
        <v>962</v>
      </c>
      <c r="B152" s="140" t="s">
        <v>134</v>
      </c>
      <c r="C152" s="22" t="n">
        <v>43892</v>
      </c>
      <c r="D152" s="458" t="s">
        <v>51</v>
      </c>
      <c r="E152" s="57"/>
      <c r="F152" s="57" t="n">
        <v>0</v>
      </c>
      <c r="G152" s="57" t="n">
        <v>1</v>
      </c>
      <c r="H152" s="57" t="n">
        <v>2</v>
      </c>
      <c r="I152" s="57" t="n">
        <v>0</v>
      </c>
      <c r="J152" s="57" t="n">
        <v>0</v>
      </c>
      <c r="K152" s="57" t="n">
        <v>2</v>
      </c>
      <c r="L152" s="57" t="n">
        <v>0</v>
      </c>
      <c r="M152" s="57" t="s">
        <v>58</v>
      </c>
      <c r="N152" s="57"/>
      <c r="O152" s="57"/>
      <c r="P152" s="36" t="n">
        <f aca="false">SUM(F152:O152)</f>
        <v>5</v>
      </c>
      <c r="Q152" s="6" t="s">
        <v>964</v>
      </c>
    </row>
    <row r="153" customFormat="false" ht="15" hidden="false" customHeight="false" outlineLevel="0" collapsed="false">
      <c r="A153" s="86" t="s">
        <v>962</v>
      </c>
      <c r="B153" s="140" t="s">
        <v>134</v>
      </c>
      <c r="C153" s="22"/>
      <c r="D153" s="456" t="s">
        <v>134</v>
      </c>
      <c r="E153" s="28" t="s">
        <v>47</v>
      </c>
      <c r="F153" s="28" t="n">
        <v>3</v>
      </c>
      <c r="G153" s="28" t="n">
        <v>0</v>
      </c>
      <c r="H153" s="28" t="n">
        <v>0</v>
      </c>
      <c r="I153" s="28" t="n">
        <v>2</v>
      </c>
      <c r="J153" s="28" t="n">
        <v>3</v>
      </c>
      <c r="K153" s="28" t="n">
        <v>0</v>
      </c>
      <c r="L153" s="28" t="n">
        <v>2</v>
      </c>
      <c r="M153" s="28" t="s">
        <v>58</v>
      </c>
      <c r="N153" s="28"/>
      <c r="O153" s="28"/>
      <c r="P153" s="28" t="n">
        <f aca="false">SUM(F153:O153)</f>
        <v>10</v>
      </c>
      <c r="Q153" s="6" t="s">
        <v>967</v>
      </c>
    </row>
    <row r="154" customFormat="false" ht="15" hidden="false" customHeight="false" outlineLevel="0" collapsed="false">
      <c r="A154" s="86" t="s">
        <v>962</v>
      </c>
      <c r="B154" s="140"/>
      <c r="C154" s="464"/>
      <c r="D154" s="493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</row>
    <row r="155" customFormat="false" ht="14.25" hidden="false" customHeight="false" outlineLevel="0" collapsed="false">
      <c r="A155" s="86" t="s">
        <v>962</v>
      </c>
      <c r="B155" s="140" t="s">
        <v>53</v>
      </c>
      <c r="C155" s="22" t="n">
        <v>43892</v>
      </c>
      <c r="D155" s="458" t="s">
        <v>51</v>
      </c>
      <c r="E155" s="57" t="s">
        <v>47</v>
      </c>
      <c r="F155" s="57" t="n">
        <v>1</v>
      </c>
      <c r="G155" s="57" t="n">
        <v>0</v>
      </c>
      <c r="H155" s="57" t="n">
        <v>1</v>
      </c>
      <c r="I155" s="57" t="n">
        <v>0</v>
      </c>
      <c r="J155" s="57" t="n">
        <v>1</v>
      </c>
      <c r="K155" s="57" t="n">
        <v>1</v>
      </c>
      <c r="L155" s="57" t="n">
        <v>0</v>
      </c>
      <c r="M155" s="57" t="n">
        <v>0</v>
      </c>
      <c r="N155" s="57"/>
      <c r="O155" s="57"/>
      <c r="P155" s="36" t="n">
        <f aca="false">SUM(F155:O155)</f>
        <v>4</v>
      </c>
      <c r="Q155" s="6" t="s">
        <v>964</v>
      </c>
    </row>
    <row r="156" customFormat="false" ht="15" hidden="false" customHeight="false" outlineLevel="0" collapsed="false">
      <c r="A156" s="86" t="s">
        <v>962</v>
      </c>
      <c r="B156" s="140" t="s">
        <v>53</v>
      </c>
      <c r="C156" s="22"/>
      <c r="D156" s="456" t="s">
        <v>53</v>
      </c>
      <c r="E156" s="28"/>
      <c r="F156" s="28" t="n">
        <v>0</v>
      </c>
      <c r="G156" s="28" t="n">
        <v>1</v>
      </c>
      <c r="H156" s="28" t="n">
        <v>0</v>
      </c>
      <c r="I156" s="28" t="n">
        <v>2</v>
      </c>
      <c r="J156" s="28" t="n">
        <v>0</v>
      </c>
      <c r="K156" s="28" t="n">
        <v>0</v>
      </c>
      <c r="L156" s="28" t="n">
        <v>2</v>
      </c>
      <c r="M156" s="28" t="n">
        <v>1</v>
      </c>
      <c r="N156" s="28"/>
      <c r="O156" s="28"/>
      <c r="P156" s="28" t="n">
        <f aca="false">SUM(F156:O156)</f>
        <v>6</v>
      </c>
      <c r="Q156" s="6" t="s">
        <v>968</v>
      </c>
    </row>
    <row r="157" customFormat="false" ht="15" hidden="false" customHeight="false" outlineLevel="0" collapsed="false">
      <c r="A157" s="141" t="s">
        <v>962</v>
      </c>
      <c r="B157" s="140"/>
      <c r="C157" s="464"/>
      <c r="D157" s="493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</row>
    <row r="158" customFormat="false" ht="14.25" hidden="false" customHeight="false" outlineLevel="0" collapsed="false">
      <c r="A158" s="86" t="s">
        <v>962</v>
      </c>
      <c r="B158" s="140" t="s">
        <v>140</v>
      </c>
      <c r="C158" s="22" t="n">
        <v>43893</v>
      </c>
      <c r="D158" s="458" t="s">
        <v>140</v>
      </c>
      <c r="E158" s="57" t="s">
        <v>47</v>
      </c>
      <c r="F158" s="57" t="n">
        <v>0</v>
      </c>
      <c r="G158" s="57" t="n">
        <v>0</v>
      </c>
      <c r="H158" s="57" t="n">
        <v>1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s">
        <v>58</v>
      </c>
      <c r="N158" s="57"/>
      <c r="O158" s="57"/>
      <c r="P158" s="57" t="n">
        <f aca="false">SUM(F158:O158)</f>
        <v>1</v>
      </c>
      <c r="Q158" s="6" t="s">
        <v>969</v>
      </c>
    </row>
    <row r="159" customFormat="false" ht="15" hidden="false" customHeight="false" outlineLevel="0" collapsed="false">
      <c r="A159" s="86" t="s">
        <v>962</v>
      </c>
      <c r="B159" s="140" t="s">
        <v>140</v>
      </c>
      <c r="C159" s="22"/>
      <c r="D159" s="456" t="s">
        <v>51</v>
      </c>
      <c r="E159" s="28"/>
      <c r="F159" s="28" t="n">
        <v>2</v>
      </c>
      <c r="G159" s="28" t="n">
        <v>1</v>
      </c>
      <c r="H159" s="28" t="n">
        <v>0</v>
      </c>
      <c r="I159" s="28" t="n">
        <v>2</v>
      </c>
      <c r="J159" s="28" t="n">
        <v>2</v>
      </c>
      <c r="K159" s="28" t="n">
        <v>1</v>
      </c>
      <c r="L159" s="28" t="n">
        <v>1</v>
      </c>
      <c r="M159" s="28" t="s">
        <v>58</v>
      </c>
      <c r="N159" s="28"/>
      <c r="O159" s="28"/>
      <c r="P159" s="222" t="n">
        <f aca="false">SUM(F159:O159)</f>
        <v>9</v>
      </c>
      <c r="Q159" s="6" t="s">
        <v>964</v>
      </c>
    </row>
    <row r="160" customFormat="false" ht="15" hidden="false" customHeight="false" outlineLevel="0" collapsed="false">
      <c r="A160" s="86" t="s">
        <v>962</v>
      </c>
      <c r="B160" s="140"/>
      <c r="C160" s="464"/>
      <c r="D160" s="493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</row>
    <row r="161" customFormat="false" ht="14.25" hidden="false" customHeight="false" outlineLevel="0" collapsed="false">
      <c r="A161" s="86" t="s">
        <v>962</v>
      </c>
      <c r="B161" s="140" t="s">
        <v>50</v>
      </c>
      <c r="C161" s="22" t="n">
        <v>43893</v>
      </c>
      <c r="D161" s="458" t="s">
        <v>50</v>
      </c>
      <c r="E161" s="57"/>
      <c r="F161" s="57" t="n">
        <v>0</v>
      </c>
      <c r="G161" s="57" t="n">
        <v>2</v>
      </c>
      <c r="H161" s="57" t="n">
        <v>0</v>
      </c>
      <c r="I161" s="57" t="n">
        <v>0</v>
      </c>
      <c r="J161" s="57" t="n">
        <v>2</v>
      </c>
      <c r="K161" s="57" t="n">
        <v>0</v>
      </c>
      <c r="L161" s="57" t="n">
        <v>1</v>
      </c>
      <c r="M161" s="57" t="n">
        <v>1</v>
      </c>
      <c r="N161" s="57"/>
      <c r="O161" s="57"/>
      <c r="P161" s="57" t="n">
        <f aca="false">SUM(F161:O161)</f>
        <v>6</v>
      </c>
      <c r="Q161" s="6" t="s">
        <v>970</v>
      </c>
    </row>
    <row r="162" customFormat="false" ht="15" hidden="false" customHeight="false" outlineLevel="0" collapsed="false">
      <c r="A162" s="86" t="s">
        <v>962</v>
      </c>
      <c r="B162" s="140" t="s">
        <v>50</v>
      </c>
      <c r="C162" s="22"/>
      <c r="D162" s="456" t="s">
        <v>51</v>
      </c>
      <c r="E162" s="28" t="s">
        <v>47</v>
      </c>
      <c r="F162" s="28" t="n">
        <v>2</v>
      </c>
      <c r="G162" s="28" t="n">
        <v>0</v>
      </c>
      <c r="H162" s="28" t="n">
        <v>1</v>
      </c>
      <c r="I162" s="28" t="n">
        <v>3</v>
      </c>
      <c r="J162" s="28" t="n">
        <v>0</v>
      </c>
      <c r="K162" s="28" t="n">
        <v>1</v>
      </c>
      <c r="L162" s="28" t="n">
        <v>0</v>
      </c>
      <c r="M162" s="28" t="n">
        <v>0</v>
      </c>
      <c r="N162" s="28"/>
      <c r="O162" s="28"/>
      <c r="P162" s="222" t="n">
        <f aca="false">SUM(F162:O162)</f>
        <v>7</v>
      </c>
      <c r="Q162" s="6" t="s">
        <v>964</v>
      </c>
      <c r="R162" s="143" t="s">
        <v>971</v>
      </c>
    </row>
    <row r="163" customFormat="false" ht="15" hidden="false" customHeight="false" outlineLevel="0" collapsed="false">
      <c r="A163" s="86" t="s">
        <v>962</v>
      </c>
      <c r="B163" s="140"/>
      <c r="C163" s="464"/>
      <c r="D163" s="493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R163" s="217" t="s">
        <v>210</v>
      </c>
    </row>
    <row r="164" customFormat="false" ht="14.25" hidden="false" customHeight="false" outlineLevel="0" collapsed="false">
      <c r="A164" s="86" t="s">
        <v>962</v>
      </c>
      <c r="B164" s="140" t="s">
        <v>480</v>
      </c>
      <c r="C164" s="22" t="n">
        <v>43894</v>
      </c>
      <c r="D164" s="458" t="s">
        <v>51</v>
      </c>
      <c r="E164" s="57"/>
      <c r="F164" s="57" t="n">
        <v>1</v>
      </c>
      <c r="G164" s="57" t="n">
        <v>3</v>
      </c>
      <c r="H164" s="57" t="n">
        <v>0</v>
      </c>
      <c r="I164" s="57" t="n">
        <v>2</v>
      </c>
      <c r="J164" s="57" t="n">
        <v>2</v>
      </c>
      <c r="K164" s="57" t="n">
        <v>0</v>
      </c>
      <c r="L164" s="57" t="s">
        <v>58</v>
      </c>
      <c r="M164" s="57" t="s">
        <v>58</v>
      </c>
      <c r="N164" s="57"/>
      <c r="O164" s="57"/>
      <c r="P164" s="26" t="n">
        <f aca="false">SUM(F164:O164)</f>
        <v>8</v>
      </c>
      <c r="Q164" s="6" t="s">
        <v>964</v>
      </c>
      <c r="R164" s="217" t="s">
        <v>972</v>
      </c>
    </row>
    <row r="165" customFormat="false" ht="15" hidden="false" customHeight="false" outlineLevel="0" collapsed="false">
      <c r="A165" s="86" t="s">
        <v>962</v>
      </c>
      <c r="B165" s="140" t="s">
        <v>480</v>
      </c>
      <c r="C165" s="22"/>
      <c r="D165" s="456" t="s">
        <v>480</v>
      </c>
      <c r="E165" s="28" t="s">
        <v>47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s">
        <v>58</v>
      </c>
      <c r="M165" s="28" t="s">
        <v>58</v>
      </c>
      <c r="N165" s="28"/>
      <c r="O165" s="28"/>
      <c r="P165" s="28" t="n">
        <f aca="false">SUM(F165:O165)</f>
        <v>1</v>
      </c>
      <c r="Q165" s="6" t="s">
        <v>973</v>
      </c>
      <c r="R165" s="217" t="s">
        <v>252</v>
      </c>
    </row>
    <row r="166" customFormat="false" ht="15" hidden="false" customHeight="false" outlineLevel="0" collapsed="false">
      <c r="A166" s="86" t="s">
        <v>962</v>
      </c>
      <c r="B166" s="140"/>
      <c r="C166" s="464"/>
      <c r="D166" s="493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R166" s="217" t="s">
        <v>974</v>
      </c>
    </row>
    <row r="167" customFormat="false" ht="14.25" hidden="false" customHeight="false" outlineLevel="0" collapsed="false">
      <c r="A167" s="86" t="s">
        <v>962</v>
      </c>
      <c r="B167" s="140" t="s">
        <v>208</v>
      </c>
      <c r="C167" s="22" t="n">
        <v>43894</v>
      </c>
      <c r="D167" s="458" t="s">
        <v>51</v>
      </c>
      <c r="E167" s="57"/>
      <c r="F167" s="57" t="n">
        <v>0</v>
      </c>
      <c r="G167" s="57" t="n">
        <v>0</v>
      </c>
      <c r="H167" s="57" t="n">
        <v>2</v>
      </c>
      <c r="I167" s="57" t="n">
        <v>0</v>
      </c>
      <c r="J167" s="57" t="n">
        <v>1</v>
      </c>
      <c r="K167" s="57" t="n">
        <v>0</v>
      </c>
      <c r="L167" s="57" t="n">
        <v>1</v>
      </c>
      <c r="M167" s="57" t="n">
        <v>0</v>
      </c>
      <c r="N167" s="57"/>
      <c r="O167" s="57"/>
      <c r="P167" s="36" t="n">
        <f aca="false">SUM(F167:O167)</f>
        <v>4</v>
      </c>
      <c r="Q167" s="6" t="s">
        <v>964</v>
      </c>
      <c r="R167" s="217" t="s">
        <v>975</v>
      </c>
    </row>
    <row r="168" customFormat="false" ht="15" hidden="false" customHeight="false" outlineLevel="0" collapsed="false">
      <c r="A168" s="86" t="s">
        <v>962</v>
      </c>
      <c r="B168" s="140" t="s">
        <v>208</v>
      </c>
      <c r="C168" s="22"/>
      <c r="D168" s="456" t="s">
        <v>208</v>
      </c>
      <c r="E168" s="28" t="s">
        <v>47</v>
      </c>
      <c r="F168" s="28" t="n">
        <v>0</v>
      </c>
      <c r="G168" s="28" t="n">
        <v>3</v>
      </c>
      <c r="H168" s="28" t="n">
        <v>0</v>
      </c>
      <c r="I168" s="28" t="n">
        <v>1</v>
      </c>
      <c r="J168" s="28" t="n">
        <v>0</v>
      </c>
      <c r="K168" s="28" t="n">
        <v>1</v>
      </c>
      <c r="L168" s="28" t="n">
        <v>0</v>
      </c>
      <c r="M168" s="28" t="n">
        <v>1</v>
      </c>
      <c r="N168" s="28"/>
      <c r="O168" s="28"/>
      <c r="P168" s="28" t="n">
        <f aca="false">SUM(F168:O168)</f>
        <v>6</v>
      </c>
      <c r="Q168" s="6" t="s">
        <v>976</v>
      </c>
      <c r="R168" s="217" t="s">
        <v>977</v>
      </c>
    </row>
    <row r="169" customFormat="false" ht="15" hidden="false" customHeight="false" outlineLevel="0" collapsed="false">
      <c r="A169" s="86" t="s">
        <v>962</v>
      </c>
      <c r="B169" s="140"/>
      <c r="C169" s="464"/>
      <c r="D169" s="493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R169" s="217" t="s">
        <v>978</v>
      </c>
    </row>
    <row r="170" customFormat="false" ht="14.25" hidden="false" customHeight="false" outlineLevel="0" collapsed="false">
      <c r="A170" s="86" t="s">
        <v>962</v>
      </c>
      <c r="B170" s="140" t="s">
        <v>203</v>
      </c>
      <c r="C170" s="22" t="n">
        <v>43895</v>
      </c>
      <c r="D170" s="458" t="s">
        <v>203</v>
      </c>
      <c r="E170" s="57" t="s">
        <v>47</v>
      </c>
      <c r="F170" s="57" t="n">
        <v>1</v>
      </c>
      <c r="G170" s="57" t="n">
        <v>0</v>
      </c>
      <c r="H170" s="57" t="n">
        <v>2</v>
      </c>
      <c r="I170" s="57" t="n">
        <v>1</v>
      </c>
      <c r="J170" s="57" t="n">
        <v>0</v>
      </c>
      <c r="K170" s="57" t="n">
        <v>0</v>
      </c>
      <c r="L170" s="57" t="n">
        <v>1</v>
      </c>
      <c r="M170" s="57" t="n">
        <v>1</v>
      </c>
      <c r="N170" s="57"/>
      <c r="O170" s="57"/>
      <c r="P170" s="57" t="n">
        <f aca="false">SUM(F170:O170)</f>
        <v>6</v>
      </c>
      <c r="Q170" s="6" t="s">
        <v>979</v>
      </c>
      <c r="R170" s="217" t="s">
        <v>980</v>
      </c>
    </row>
    <row r="171" customFormat="false" ht="15" hidden="false" customHeight="false" outlineLevel="0" collapsed="false">
      <c r="A171" s="86" t="s">
        <v>962</v>
      </c>
      <c r="B171" s="140" t="s">
        <v>203</v>
      </c>
      <c r="C171" s="22"/>
      <c r="D171" s="456" t="s">
        <v>51</v>
      </c>
      <c r="E171" s="28"/>
      <c r="F171" s="28" t="n">
        <v>0</v>
      </c>
      <c r="G171" s="28" t="n">
        <v>1</v>
      </c>
      <c r="H171" s="28" t="n">
        <v>0</v>
      </c>
      <c r="I171" s="28" t="n">
        <v>0</v>
      </c>
      <c r="J171" s="28" t="n">
        <v>0</v>
      </c>
      <c r="K171" s="28" t="n">
        <v>2</v>
      </c>
      <c r="L171" s="28" t="n">
        <v>0</v>
      </c>
      <c r="M171" s="28" t="n">
        <v>0</v>
      </c>
      <c r="N171" s="28"/>
      <c r="O171" s="28"/>
      <c r="P171" s="78" t="n">
        <f aca="false">SUM(F171:O171)</f>
        <v>3</v>
      </c>
      <c r="Q171" s="6" t="s">
        <v>501</v>
      </c>
      <c r="R171" s="217" t="s">
        <v>981</v>
      </c>
    </row>
    <row r="172" customFormat="false" ht="15" hidden="false" customHeight="false" outlineLevel="0" collapsed="false">
      <c r="A172" s="86" t="s">
        <v>962</v>
      </c>
      <c r="B172" s="140"/>
      <c r="C172" s="464"/>
      <c r="D172" s="493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R172" s="217" t="s">
        <v>982</v>
      </c>
    </row>
    <row r="173" customFormat="false" ht="14.25" hidden="false" customHeight="false" outlineLevel="0" collapsed="false">
      <c r="A173" s="86" t="s">
        <v>962</v>
      </c>
      <c r="B173" s="140" t="s">
        <v>193</v>
      </c>
      <c r="C173" s="43" t="n">
        <v>43895</v>
      </c>
      <c r="D173" s="461" t="s">
        <v>193</v>
      </c>
      <c r="E173" s="63" t="s">
        <v>47</v>
      </c>
      <c r="F173" s="63" t="n">
        <v>2</v>
      </c>
      <c r="G173" s="63" t="n">
        <v>3</v>
      </c>
      <c r="H173" s="63" t="n">
        <v>1</v>
      </c>
      <c r="I173" s="63" t="n">
        <v>0</v>
      </c>
      <c r="J173" s="63" t="n">
        <v>0</v>
      </c>
      <c r="K173" s="63" t="n">
        <v>2</v>
      </c>
      <c r="L173" s="63" t="n">
        <v>0</v>
      </c>
      <c r="M173" s="63" t="s">
        <v>58</v>
      </c>
      <c r="N173" s="63"/>
      <c r="O173" s="63"/>
      <c r="P173" s="63" t="n">
        <f aca="false">SUM(F173:O173)</f>
        <v>8</v>
      </c>
      <c r="Q173" s="6" t="s">
        <v>983</v>
      </c>
      <c r="R173" s="217" t="s">
        <v>918</v>
      </c>
    </row>
    <row r="174" s="48" customFormat="true" ht="15" hidden="false" customHeight="false" outlineLevel="0" collapsed="false">
      <c r="A174" s="90" t="s">
        <v>962</v>
      </c>
      <c r="B174" s="142" t="s">
        <v>193</v>
      </c>
      <c r="C174" s="43"/>
      <c r="D174" s="456" t="s">
        <v>51</v>
      </c>
      <c r="E174" s="28"/>
      <c r="F174" s="28" t="n">
        <v>0</v>
      </c>
      <c r="G174" s="28" t="n">
        <v>0</v>
      </c>
      <c r="H174" s="28" t="n">
        <v>0</v>
      </c>
      <c r="I174" s="28" t="n">
        <v>2</v>
      </c>
      <c r="J174" s="28" t="n">
        <v>0</v>
      </c>
      <c r="K174" s="28" t="n">
        <v>0</v>
      </c>
      <c r="L174" s="28" t="n">
        <v>3</v>
      </c>
      <c r="M174" s="28" t="s">
        <v>58</v>
      </c>
      <c r="N174" s="28"/>
      <c r="O174" s="28"/>
      <c r="P174" s="78" t="n">
        <f aca="false">SUM(F174:O174)</f>
        <v>5</v>
      </c>
      <c r="Q174" s="48" t="s">
        <v>414</v>
      </c>
      <c r="R174" s="441" t="s">
        <v>984</v>
      </c>
    </row>
    <row r="175" customFormat="false" ht="14.25" hidden="false" customHeight="false" outlineLevel="0" collapsed="false">
      <c r="C175" s="12"/>
      <c r="D175" s="53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4.25" hidden="false" customHeight="false" outlineLevel="0" collapsed="false">
      <c r="C176" s="98"/>
      <c r="D176" s="533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 t="n">
        <f aca="false">SUM(F176:O176)</f>
        <v>0</v>
      </c>
    </row>
    <row r="177" customFormat="false" ht="14.25" hidden="false" customHeight="false" outlineLevel="0" collapsed="false">
      <c r="C177" s="98"/>
      <c r="D177" s="533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 t="n">
        <f aca="false">SUM(F177:O177)</f>
        <v>0</v>
      </c>
    </row>
  </sheetData>
  <autoFilter ref="B1"/>
  <mergeCells count="59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  <mergeCell ref="C173:C174"/>
    <mergeCell ref="C176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22.67"/>
    <col collapsed="false" customWidth="true" hidden="false" outlineLevel="0" max="2" min="2" style="130" width="10.44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6" min="5" style="6" width="9.11"/>
    <col collapsed="false" customWidth="true" hidden="false" outlineLevel="0" max="17" min="17" style="6" width="36.88"/>
    <col collapsed="false" customWidth="true" hidden="false" outlineLevel="0" max="18" min="18" style="143" width="21.56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534" t="s">
        <v>985</v>
      </c>
      <c r="B1" s="225" t="s">
        <v>16</v>
      </c>
      <c r="C1" s="535" t="s">
        <v>17</v>
      </c>
      <c r="D1" s="16" t="s">
        <v>18</v>
      </c>
      <c r="E1" s="144" t="s">
        <v>19</v>
      </c>
      <c r="F1" s="18" t="n">
        <v>1</v>
      </c>
      <c r="G1" s="144" t="n">
        <v>2</v>
      </c>
      <c r="H1" s="18" t="n">
        <v>3</v>
      </c>
      <c r="I1" s="144" t="n">
        <v>4</v>
      </c>
      <c r="J1" s="18" t="n">
        <v>5</v>
      </c>
      <c r="K1" s="144" t="n">
        <v>6</v>
      </c>
      <c r="L1" s="18" t="n">
        <v>7</v>
      </c>
      <c r="M1" s="144" t="n">
        <v>8</v>
      </c>
      <c r="N1" s="18" t="s">
        <v>20</v>
      </c>
      <c r="O1" s="144" t="s">
        <v>20</v>
      </c>
      <c r="P1" s="14" t="s">
        <v>21</v>
      </c>
      <c r="Q1" s="19" t="s">
        <v>22</v>
      </c>
      <c r="R1" s="145" t="s">
        <v>23</v>
      </c>
    </row>
    <row r="2" customFormat="false" ht="14.25" hidden="false" customHeight="false" outlineLevel="0" collapsed="false">
      <c r="A2" s="20" t="s">
        <v>4</v>
      </c>
      <c r="B2" s="227" t="s">
        <v>57</v>
      </c>
      <c r="C2" s="22" t="n">
        <v>40814</v>
      </c>
      <c r="D2" s="62" t="s">
        <v>71</v>
      </c>
      <c r="E2" s="63"/>
      <c r="F2" s="63" t="n">
        <v>0</v>
      </c>
      <c r="G2" s="63" t="n">
        <v>1</v>
      </c>
      <c r="H2" s="63" t="n">
        <v>0</v>
      </c>
      <c r="I2" s="63" t="n">
        <v>0</v>
      </c>
      <c r="J2" s="63" t="n">
        <v>0</v>
      </c>
      <c r="K2" s="63" t="n">
        <v>0</v>
      </c>
      <c r="L2" s="63" t="n">
        <v>3</v>
      </c>
      <c r="M2" s="536" t="n">
        <v>5</v>
      </c>
      <c r="N2" s="63"/>
      <c r="O2" s="63"/>
      <c r="P2" s="100" t="n">
        <f aca="false">SUM(F2:O2)</f>
        <v>9</v>
      </c>
    </row>
    <row r="3" customFormat="false" ht="15" hidden="false" customHeight="false" outlineLevel="0" collapsed="false">
      <c r="A3" s="20" t="s">
        <v>4</v>
      </c>
      <c r="B3" s="227" t="s">
        <v>57</v>
      </c>
      <c r="C3" s="22"/>
      <c r="D3" s="27" t="s">
        <v>169</v>
      </c>
      <c r="E3" s="28"/>
      <c r="F3" s="28" t="n">
        <v>2</v>
      </c>
      <c r="G3" s="28" t="n">
        <v>0</v>
      </c>
      <c r="H3" s="28" t="n">
        <v>1</v>
      </c>
      <c r="I3" s="28" t="n">
        <v>1</v>
      </c>
      <c r="J3" s="28" t="n">
        <v>2</v>
      </c>
      <c r="K3" s="28" t="n">
        <v>1</v>
      </c>
      <c r="L3" s="28" t="n">
        <v>0</v>
      </c>
      <c r="M3" s="28" t="n">
        <v>0</v>
      </c>
      <c r="N3" s="28"/>
      <c r="O3" s="28"/>
      <c r="P3" s="28" t="n">
        <f aca="false">SUM(F3:O3)</f>
        <v>7</v>
      </c>
    </row>
    <row r="4" customFormat="false" ht="15" hidden="false" customHeight="false" outlineLevel="0" collapsed="false">
      <c r="A4" s="20" t="s">
        <v>4</v>
      </c>
      <c r="C4" s="30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20"/>
    </row>
    <row r="5" customFormat="false" ht="14.25" hidden="false" customHeight="false" outlineLevel="0" collapsed="false">
      <c r="A5" s="20" t="s">
        <v>4</v>
      </c>
      <c r="B5" s="227" t="s">
        <v>170</v>
      </c>
      <c r="C5" s="22" t="n">
        <v>40814</v>
      </c>
      <c r="D5" s="62" t="s">
        <v>171</v>
      </c>
      <c r="E5" s="63"/>
      <c r="F5" s="63" t="n">
        <v>0</v>
      </c>
      <c r="G5" s="63" t="n">
        <v>1</v>
      </c>
      <c r="H5" s="63" t="n">
        <v>0</v>
      </c>
      <c r="I5" s="63" t="n">
        <v>3</v>
      </c>
      <c r="J5" s="63" t="n">
        <v>3</v>
      </c>
      <c r="K5" s="63" t="n">
        <v>1</v>
      </c>
      <c r="L5" s="63" t="n">
        <v>0</v>
      </c>
      <c r="M5" s="63" t="s">
        <v>58</v>
      </c>
      <c r="N5" s="63"/>
      <c r="O5" s="63"/>
      <c r="P5" s="47" t="n">
        <f aca="false">SUM(F5:O5)</f>
        <v>8</v>
      </c>
    </row>
    <row r="6" customFormat="false" ht="15" hidden="false" customHeight="false" outlineLevel="0" collapsed="false">
      <c r="A6" s="20" t="s">
        <v>4</v>
      </c>
      <c r="B6" s="227" t="s">
        <v>170</v>
      </c>
      <c r="C6" s="22"/>
      <c r="D6" s="27" t="s">
        <v>170</v>
      </c>
      <c r="E6" s="28"/>
      <c r="F6" s="28" t="n">
        <v>3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v>0</v>
      </c>
      <c r="L6" s="28" t="n">
        <v>1</v>
      </c>
      <c r="M6" s="28" t="s">
        <v>58</v>
      </c>
      <c r="N6" s="28"/>
      <c r="O6" s="28"/>
      <c r="P6" s="28" t="n">
        <f aca="false">SUM(F6:O6)</f>
        <v>5</v>
      </c>
    </row>
    <row r="7" customFormat="false" ht="15" hidden="false" customHeight="false" outlineLevel="0" collapsed="false">
      <c r="A7" s="20" t="s">
        <v>4</v>
      </c>
      <c r="C7" s="3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0"/>
    </row>
    <row r="8" customFormat="false" ht="14.25" hidden="false" customHeight="false" outlineLevel="0" collapsed="false">
      <c r="A8" s="20" t="s">
        <v>4</v>
      </c>
      <c r="B8" s="227" t="s">
        <v>30</v>
      </c>
      <c r="C8" s="22" t="n">
        <v>40814</v>
      </c>
      <c r="D8" s="62" t="s">
        <v>171</v>
      </c>
      <c r="E8" s="63"/>
      <c r="F8" s="63" t="n">
        <v>0</v>
      </c>
      <c r="G8" s="63" t="n">
        <v>3</v>
      </c>
      <c r="H8" s="63" t="n">
        <v>2</v>
      </c>
      <c r="I8" s="63" t="n">
        <v>3</v>
      </c>
      <c r="J8" s="63" t="n">
        <v>4</v>
      </c>
      <c r="K8" s="63" t="n">
        <v>0</v>
      </c>
      <c r="L8" s="63" t="n">
        <v>2</v>
      </c>
      <c r="M8" s="63" t="n">
        <v>3</v>
      </c>
      <c r="N8" s="63"/>
      <c r="O8" s="63"/>
      <c r="P8" s="47" t="n">
        <f aca="false">SUM(F8:O8)</f>
        <v>17</v>
      </c>
    </row>
    <row r="9" customFormat="false" ht="15" hidden="false" customHeight="false" outlineLevel="0" collapsed="false">
      <c r="A9" s="20" t="s">
        <v>4</v>
      </c>
      <c r="B9" s="227" t="s">
        <v>30</v>
      </c>
      <c r="C9" s="22"/>
      <c r="D9" s="27" t="s">
        <v>30</v>
      </c>
      <c r="E9" s="28"/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0</v>
      </c>
      <c r="M9" s="28" t="n">
        <v>0</v>
      </c>
      <c r="N9" s="28"/>
      <c r="O9" s="28"/>
      <c r="P9" s="28" t="n">
        <f aca="false">SUM(F9:O9)</f>
        <v>2</v>
      </c>
    </row>
    <row r="10" customFormat="false" ht="15" hidden="false" customHeight="false" outlineLevel="0" collapsed="false">
      <c r="A10" s="20" t="s">
        <v>4</v>
      </c>
      <c r="C10" s="32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0"/>
    </row>
    <row r="11" customFormat="false" ht="14.25" hidden="false" customHeight="false" outlineLevel="0" collapsed="false">
      <c r="A11" s="20" t="s">
        <v>4</v>
      </c>
      <c r="B11" s="227" t="s">
        <v>126</v>
      </c>
      <c r="C11" s="22" t="n">
        <v>40864</v>
      </c>
      <c r="D11" s="62" t="s">
        <v>171</v>
      </c>
      <c r="E11" s="63"/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1</v>
      </c>
      <c r="K11" s="63" t="n">
        <v>2</v>
      </c>
      <c r="L11" s="63" t="n">
        <v>1</v>
      </c>
      <c r="M11" s="63" t="n">
        <v>0</v>
      </c>
      <c r="N11" s="63"/>
      <c r="O11" s="63"/>
      <c r="P11" s="33" t="n">
        <f aca="false">SUM(F11:O11)</f>
        <v>4</v>
      </c>
    </row>
    <row r="12" customFormat="false" ht="15" hidden="false" customHeight="false" outlineLevel="0" collapsed="false">
      <c r="A12" s="20" t="s">
        <v>4</v>
      </c>
      <c r="B12" s="227" t="s">
        <v>126</v>
      </c>
      <c r="C12" s="22"/>
      <c r="D12" s="27" t="s">
        <v>126</v>
      </c>
      <c r="E12" s="28"/>
      <c r="F12" s="28" t="n">
        <v>1</v>
      </c>
      <c r="G12" s="28" t="n">
        <v>0</v>
      </c>
      <c r="H12" s="28" t="n">
        <v>1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2</v>
      </c>
      <c r="N12" s="28"/>
      <c r="O12" s="28"/>
      <c r="P12" s="28" t="n">
        <f aca="false">SUM(F12:O12)</f>
        <v>5</v>
      </c>
    </row>
    <row r="13" customFormat="false" ht="15" hidden="false" customHeight="false" outlineLevel="0" collapsed="false">
      <c r="A13" s="20" t="s">
        <v>4</v>
      </c>
      <c r="C13" s="32"/>
      <c r="D13" s="30"/>
      <c r="E13" s="30" t="s">
        <v>17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</row>
    <row r="14" customFormat="false" ht="14.25" hidden="false" customHeight="false" outlineLevel="0" collapsed="false">
      <c r="A14" s="20" t="s">
        <v>4</v>
      </c>
      <c r="B14" s="227" t="s">
        <v>173</v>
      </c>
      <c r="C14" s="22" t="n">
        <v>40864</v>
      </c>
      <c r="D14" s="62" t="s">
        <v>171</v>
      </c>
      <c r="E14" s="63"/>
      <c r="F14" s="63" t="s">
        <v>58</v>
      </c>
      <c r="G14" s="63"/>
      <c r="H14" s="63"/>
      <c r="I14" s="63"/>
      <c r="J14" s="63"/>
      <c r="K14" s="63"/>
      <c r="L14" s="63"/>
      <c r="M14" s="63" t="n">
        <v>9</v>
      </c>
      <c r="N14" s="63"/>
      <c r="O14" s="63"/>
      <c r="P14" s="47" t="n">
        <f aca="false">SUM(F14:O14)</f>
        <v>9</v>
      </c>
      <c r="R14" s="143" t="s">
        <v>172</v>
      </c>
    </row>
    <row r="15" customFormat="false" ht="15" hidden="false" customHeight="false" outlineLevel="0" collapsed="false">
      <c r="A15" s="20" t="s">
        <v>4</v>
      </c>
      <c r="B15" s="227" t="s">
        <v>173</v>
      </c>
      <c r="C15" s="22"/>
      <c r="D15" s="27" t="s">
        <v>173</v>
      </c>
      <c r="E15" s="28"/>
      <c r="F15" s="28" t="s">
        <v>58</v>
      </c>
      <c r="G15" s="28"/>
      <c r="H15" s="28"/>
      <c r="I15" s="28"/>
      <c r="J15" s="28"/>
      <c r="K15" s="28"/>
      <c r="L15" s="28"/>
      <c r="M15" s="28" t="n">
        <v>0</v>
      </c>
      <c r="N15" s="28"/>
      <c r="O15" s="28"/>
      <c r="P15" s="28" t="n">
        <f aca="false">SUM(F15:O15)</f>
        <v>0</v>
      </c>
      <c r="R15" s="143" t="s">
        <v>172</v>
      </c>
    </row>
    <row r="16" customFormat="false" ht="15" hidden="false" customHeight="false" outlineLevel="0" collapsed="false">
      <c r="A16" s="20" t="s">
        <v>4</v>
      </c>
      <c r="C16" s="3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0"/>
    </row>
    <row r="17" customFormat="false" ht="14.25" hidden="false" customHeight="false" outlineLevel="0" collapsed="false">
      <c r="A17" s="20" t="s">
        <v>4</v>
      </c>
      <c r="B17" s="227" t="s">
        <v>45</v>
      </c>
      <c r="C17" s="22" t="n">
        <v>40864</v>
      </c>
      <c r="D17" s="62" t="s">
        <v>171</v>
      </c>
      <c r="E17" s="63"/>
      <c r="F17" s="63" t="n">
        <v>1</v>
      </c>
      <c r="G17" s="63" t="n">
        <v>1</v>
      </c>
      <c r="H17" s="63" t="n">
        <v>0</v>
      </c>
      <c r="I17" s="63" t="n">
        <v>1</v>
      </c>
      <c r="J17" s="63" t="n">
        <v>0</v>
      </c>
      <c r="K17" s="63" t="n">
        <v>0</v>
      </c>
      <c r="L17" s="63" t="n">
        <v>4</v>
      </c>
      <c r="M17" s="63" t="n">
        <v>2</v>
      </c>
      <c r="N17" s="63"/>
      <c r="O17" s="63"/>
      <c r="P17" s="47" t="n">
        <f aca="false">SUM(F17:O17)</f>
        <v>9</v>
      </c>
    </row>
    <row r="18" customFormat="false" ht="15" hidden="false" customHeight="false" outlineLevel="0" collapsed="false">
      <c r="A18" s="20" t="s">
        <v>4</v>
      </c>
      <c r="B18" s="227" t="s">
        <v>45</v>
      </c>
      <c r="C18" s="22"/>
      <c r="D18" s="27" t="s">
        <v>174</v>
      </c>
      <c r="E18" s="28"/>
      <c r="F18" s="28" t="n">
        <v>0</v>
      </c>
      <c r="G18" s="28" t="n">
        <v>0</v>
      </c>
      <c r="H18" s="28" t="n">
        <v>3</v>
      </c>
      <c r="I18" s="28" t="n">
        <v>0</v>
      </c>
      <c r="J18" s="28" t="n">
        <v>1</v>
      </c>
      <c r="K18" s="28" t="n">
        <v>2</v>
      </c>
      <c r="L18" s="28" t="n">
        <v>0</v>
      </c>
      <c r="M18" s="28" t="n">
        <v>0</v>
      </c>
      <c r="N18" s="28"/>
      <c r="O18" s="28"/>
      <c r="P18" s="28" t="n">
        <f aca="false">SUM(F18:O18)</f>
        <v>6</v>
      </c>
    </row>
    <row r="19" customFormat="false" ht="15" hidden="false" customHeight="false" outlineLevel="0" collapsed="false">
      <c r="A19" s="537" t="s">
        <v>4</v>
      </c>
      <c r="C19" s="32"/>
      <c r="D19" s="30"/>
      <c r="E19" s="30" t="s">
        <v>17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0"/>
    </row>
    <row r="20" customFormat="false" ht="14.25" hidden="false" customHeight="false" outlineLevel="0" collapsed="false">
      <c r="A20" s="20" t="s">
        <v>4</v>
      </c>
      <c r="B20" s="227" t="s">
        <v>123</v>
      </c>
      <c r="C20" s="22" t="n">
        <v>40915</v>
      </c>
      <c r="D20" s="62" t="s">
        <v>171</v>
      </c>
      <c r="E20" s="63"/>
      <c r="F20" s="63" t="s">
        <v>58</v>
      </c>
      <c r="G20" s="63"/>
      <c r="H20" s="63"/>
      <c r="I20" s="63"/>
      <c r="J20" s="63"/>
      <c r="K20" s="63"/>
      <c r="L20" s="63"/>
      <c r="M20" s="63" t="n">
        <v>9</v>
      </c>
      <c r="N20" s="63"/>
      <c r="O20" s="63"/>
      <c r="P20" s="47" t="n">
        <f aca="false">SUM(F20:O20)</f>
        <v>9</v>
      </c>
      <c r="R20" s="143" t="s">
        <v>172</v>
      </c>
    </row>
    <row r="21" customFormat="false" ht="15" hidden="false" customHeight="false" outlineLevel="0" collapsed="false">
      <c r="A21" s="20" t="s">
        <v>4</v>
      </c>
      <c r="B21" s="227" t="s">
        <v>123</v>
      </c>
      <c r="C21" s="22"/>
      <c r="D21" s="27" t="s">
        <v>123</v>
      </c>
      <c r="E21" s="28"/>
      <c r="F21" s="28" t="s">
        <v>58</v>
      </c>
      <c r="G21" s="28"/>
      <c r="H21" s="28"/>
      <c r="I21" s="28"/>
      <c r="J21" s="28"/>
      <c r="K21" s="28"/>
      <c r="L21" s="28"/>
      <c r="M21" s="28" t="n">
        <v>0</v>
      </c>
      <c r="N21" s="28"/>
      <c r="O21" s="28"/>
      <c r="P21" s="28" t="n">
        <f aca="false">SUM(F21:O21)</f>
        <v>0</v>
      </c>
      <c r="R21" s="143" t="s">
        <v>172</v>
      </c>
    </row>
    <row r="22" customFormat="false" ht="15" hidden="false" customHeight="false" outlineLevel="0" collapsed="false">
      <c r="A22" s="20" t="s">
        <v>4</v>
      </c>
      <c r="C22" s="3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0"/>
    </row>
    <row r="23" customFormat="false" ht="14.25" hidden="false" customHeight="false" outlineLevel="0" collapsed="false">
      <c r="A23" s="20" t="s">
        <v>4</v>
      </c>
      <c r="B23" s="227" t="s">
        <v>30</v>
      </c>
      <c r="C23" s="22" t="n">
        <v>40915</v>
      </c>
      <c r="D23" s="62" t="s">
        <v>171</v>
      </c>
      <c r="E23" s="63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1</v>
      </c>
      <c r="K23" s="63" t="n">
        <v>0</v>
      </c>
      <c r="L23" s="63" t="n">
        <v>3</v>
      </c>
      <c r="M23" s="63" t="n">
        <v>1</v>
      </c>
      <c r="N23" s="63"/>
      <c r="O23" s="63"/>
      <c r="P23" s="33" t="n">
        <f aca="false">SUM(F23:O23)</f>
        <v>5</v>
      </c>
    </row>
    <row r="24" customFormat="false" ht="15" hidden="false" customHeight="false" outlineLevel="0" collapsed="false">
      <c r="A24" s="20" t="s">
        <v>4</v>
      </c>
      <c r="B24" s="227" t="s">
        <v>30</v>
      </c>
      <c r="C24" s="22"/>
      <c r="D24" s="27" t="s">
        <v>30</v>
      </c>
      <c r="E24" s="28"/>
      <c r="F24" s="28" t="n">
        <v>3</v>
      </c>
      <c r="G24" s="28" t="n">
        <v>1</v>
      </c>
      <c r="H24" s="28" t="n">
        <v>3</v>
      </c>
      <c r="I24" s="28" t="n">
        <v>1</v>
      </c>
      <c r="J24" s="28" t="n">
        <v>0</v>
      </c>
      <c r="K24" s="28" t="n">
        <v>2</v>
      </c>
      <c r="L24" s="28" t="n">
        <v>0</v>
      </c>
      <c r="M24" s="28" t="n">
        <v>0</v>
      </c>
      <c r="N24" s="28"/>
      <c r="O24" s="28"/>
      <c r="P24" s="28" t="n">
        <f aca="false">SUM(F24:O24)</f>
        <v>10</v>
      </c>
    </row>
    <row r="25" customFormat="false" ht="15" hidden="false" customHeight="false" outlineLevel="0" collapsed="false">
      <c r="A25" s="20" t="s">
        <v>4</v>
      </c>
      <c r="C25" s="3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0"/>
    </row>
    <row r="26" customFormat="false" ht="14.25" hidden="false" customHeight="false" outlineLevel="0" collapsed="false">
      <c r="A26" s="20" t="s">
        <v>4</v>
      </c>
      <c r="B26" s="227" t="s">
        <v>170</v>
      </c>
      <c r="C26" s="22" t="n">
        <v>40916</v>
      </c>
      <c r="D26" s="62" t="s">
        <v>171</v>
      </c>
      <c r="E26" s="63"/>
      <c r="F26" s="63" t="n">
        <v>1</v>
      </c>
      <c r="G26" s="63" t="n">
        <v>0</v>
      </c>
      <c r="H26" s="63" t="n">
        <v>0</v>
      </c>
      <c r="I26" s="63" t="n">
        <v>3</v>
      </c>
      <c r="J26" s="63" t="n">
        <v>0</v>
      </c>
      <c r="K26" s="63" t="n">
        <v>2</v>
      </c>
      <c r="L26" s="63" t="n">
        <v>1</v>
      </c>
      <c r="M26" s="63" t="s">
        <v>58</v>
      </c>
      <c r="N26" s="63"/>
      <c r="O26" s="63"/>
      <c r="P26" s="47" t="n">
        <f aca="false">SUM(F26:O26)</f>
        <v>7</v>
      </c>
    </row>
    <row r="27" customFormat="false" ht="15" hidden="false" customHeight="false" outlineLevel="0" collapsed="false">
      <c r="A27" s="20" t="s">
        <v>4</v>
      </c>
      <c r="B27" s="227" t="s">
        <v>170</v>
      </c>
      <c r="C27" s="22"/>
      <c r="D27" s="27" t="s">
        <v>170</v>
      </c>
      <c r="E27" s="28"/>
      <c r="F27" s="28" t="n">
        <v>0</v>
      </c>
      <c r="G27" s="28" t="n">
        <v>1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s">
        <v>58</v>
      </c>
      <c r="N27" s="28"/>
      <c r="O27" s="28"/>
      <c r="P27" s="28" t="n">
        <f aca="false">SUM(F27:O27)</f>
        <v>3</v>
      </c>
    </row>
    <row r="28" customFormat="false" ht="15" hidden="false" customHeight="false" outlineLevel="0" collapsed="false">
      <c r="A28" s="20" t="s">
        <v>4</v>
      </c>
      <c r="C28" s="3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</row>
    <row r="29" customFormat="false" ht="14.25" hidden="false" customHeight="false" outlineLevel="0" collapsed="false">
      <c r="A29" s="20" t="s">
        <v>4</v>
      </c>
      <c r="B29" s="227" t="s">
        <v>57</v>
      </c>
      <c r="C29" s="22" t="n">
        <v>40916</v>
      </c>
      <c r="D29" s="62" t="s">
        <v>171</v>
      </c>
      <c r="E29" s="63"/>
      <c r="F29" s="63" t="n">
        <v>3</v>
      </c>
      <c r="G29" s="63" t="n">
        <v>0</v>
      </c>
      <c r="H29" s="63" t="n">
        <v>3</v>
      </c>
      <c r="I29" s="63" t="n">
        <v>0</v>
      </c>
      <c r="J29" s="63" t="n">
        <v>0</v>
      </c>
      <c r="K29" s="63" t="n">
        <v>2</v>
      </c>
      <c r="L29" s="63" t="n">
        <v>0</v>
      </c>
      <c r="M29" s="63" t="s">
        <v>58</v>
      </c>
      <c r="N29" s="63"/>
      <c r="O29" s="63"/>
      <c r="P29" s="47" t="n">
        <f aca="false">SUM(F29:O29)</f>
        <v>8</v>
      </c>
    </row>
    <row r="30" customFormat="false" ht="15" hidden="false" customHeight="false" outlineLevel="0" collapsed="false">
      <c r="A30" s="20" t="s">
        <v>4</v>
      </c>
      <c r="B30" s="227" t="s">
        <v>57</v>
      </c>
      <c r="C30" s="22"/>
      <c r="D30" s="27" t="s">
        <v>169</v>
      </c>
      <c r="E30" s="28"/>
      <c r="F30" s="28" t="n">
        <v>0</v>
      </c>
      <c r="G30" s="28" t="n">
        <v>1</v>
      </c>
      <c r="H30" s="28" t="n">
        <v>0</v>
      </c>
      <c r="I30" s="28" t="n">
        <v>2</v>
      </c>
      <c r="J30" s="28" t="n">
        <v>1</v>
      </c>
      <c r="K30" s="28" t="n">
        <v>0</v>
      </c>
      <c r="L30" s="28" t="n">
        <v>1</v>
      </c>
      <c r="M30" s="28" t="s">
        <v>58</v>
      </c>
      <c r="N30" s="28"/>
      <c r="O30" s="28"/>
      <c r="P30" s="28" t="n">
        <f aca="false">SUM(F30:O30)</f>
        <v>5</v>
      </c>
    </row>
    <row r="31" customFormat="false" ht="15" hidden="false" customHeight="false" outlineLevel="0" collapsed="false">
      <c r="A31" s="20" t="s">
        <v>4</v>
      </c>
      <c r="C31" s="3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0"/>
    </row>
    <row r="32" customFormat="false" ht="14.25" hidden="false" customHeight="false" outlineLevel="0" collapsed="false">
      <c r="A32" s="20" t="s">
        <v>4</v>
      </c>
      <c r="B32" s="227" t="s">
        <v>45</v>
      </c>
      <c r="C32" s="22" t="n">
        <v>40916</v>
      </c>
      <c r="D32" s="62" t="s">
        <v>171</v>
      </c>
      <c r="E32" s="63"/>
      <c r="F32" s="63" t="n">
        <v>2</v>
      </c>
      <c r="G32" s="63" t="n">
        <v>0</v>
      </c>
      <c r="H32" s="63" t="n">
        <v>1</v>
      </c>
      <c r="I32" s="63" t="n">
        <v>2</v>
      </c>
      <c r="J32" s="63" t="n">
        <v>2</v>
      </c>
      <c r="K32" s="63" t="n">
        <v>4</v>
      </c>
      <c r="L32" s="63" t="n">
        <v>1</v>
      </c>
      <c r="M32" s="63" t="n">
        <v>0</v>
      </c>
      <c r="N32" s="63"/>
      <c r="O32" s="63"/>
      <c r="P32" s="47" t="n">
        <f aca="false">SUM(F32:O32)</f>
        <v>12</v>
      </c>
    </row>
    <row r="33" customFormat="false" ht="15" hidden="false" customHeight="false" outlineLevel="0" collapsed="false">
      <c r="A33" s="20" t="s">
        <v>4</v>
      </c>
      <c r="B33" s="227" t="s">
        <v>45</v>
      </c>
      <c r="C33" s="22"/>
      <c r="D33" s="27" t="s">
        <v>174</v>
      </c>
      <c r="E33" s="28"/>
      <c r="F33" s="28" t="n">
        <v>0</v>
      </c>
      <c r="G33" s="28" t="n">
        <v>2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</v>
      </c>
      <c r="N33" s="28"/>
      <c r="O33" s="28"/>
      <c r="P33" s="28" t="n">
        <f aca="false">SUM(F33:O33)</f>
        <v>4</v>
      </c>
    </row>
    <row r="34" customFormat="false" ht="15" hidden="false" customHeight="false" outlineLevel="0" collapsed="false">
      <c r="A34" s="20" t="s">
        <v>4</v>
      </c>
      <c r="C34" s="3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0"/>
    </row>
    <row r="35" customFormat="false" ht="14.25" hidden="false" customHeight="false" outlineLevel="0" collapsed="false">
      <c r="A35" s="20" t="s">
        <v>4</v>
      </c>
      <c r="B35" s="227" t="s">
        <v>173</v>
      </c>
      <c r="C35" s="22" t="n">
        <v>40978</v>
      </c>
      <c r="D35" s="62" t="s">
        <v>171</v>
      </c>
      <c r="E35" s="63"/>
      <c r="F35" s="63" t="n">
        <v>6</v>
      </c>
      <c r="G35" s="63" t="n">
        <v>3</v>
      </c>
      <c r="H35" s="63" t="n">
        <v>0</v>
      </c>
      <c r="I35" s="63" t="n">
        <v>0</v>
      </c>
      <c r="J35" s="63" t="n">
        <v>2</v>
      </c>
      <c r="K35" s="63" t="n">
        <v>0</v>
      </c>
      <c r="L35" s="63" t="n">
        <v>0</v>
      </c>
      <c r="M35" s="63" t="n">
        <v>1</v>
      </c>
      <c r="N35" s="63"/>
      <c r="O35" s="63"/>
      <c r="P35" s="47" t="n">
        <f aca="false">SUM(F35:O35)</f>
        <v>12</v>
      </c>
    </row>
    <row r="36" customFormat="false" ht="15" hidden="false" customHeight="false" outlineLevel="0" collapsed="false">
      <c r="A36" s="20" t="s">
        <v>4</v>
      </c>
      <c r="B36" s="227" t="s">
        <v>173</v>
      </c>
      <c r="C36" s="22"/>
      <c r="D36" s="27" t="s">
        <v>173</v>
      </c>
      <c r="E36" s="28"/>
      <c r="F36" s="28" t="n">
        <v>0</v>
      </c>
      <c r="G36" s="28" t="n">
        <v>0</v>
      </c>
      <c r="H36" s="28" t="n">
        <v>1</v>
      </c>
      <c r="I36" s="28" t="n">
        <v>2</v>
      </c>
      <c r="J36" s="28" t="n">
        <v>0</v>
      </c>
      <c r="K36" s="28" t="n">
        <v>1</v>
      </c>
      <c r="L36" s="28" t="n">
        <v>1</v>
      </c>
      <c r="M36" s="28" t="n">
        <v>0</v>
      </c>
      <c r="N36" s="28"/>
      <c r="O36" s="28"/>
      <c r="P36" s="28" t="n">
        <f aca="false">SUM(F36:O36)</f>
        <v>5</v>
      </c>
    </row>
    <row r="37" customFormat="false" ht="15" hidden="false" customHeight="false" outlineLevel="0" collapsed="false">
      <c r="A37" s="20" t="s">
        <v>4</v>
      </c>
      <c r="C37" s="3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0"/>
    </row>
    <row r="38" customFormat="false" ht="14.25" hidden="false" customHeight="false" outlineLevel="0" collapsed="false">
      <c r="A38" s="20" t="s">
        <v>4</v>
      </c>
      <c r="B38" s="227" t="s">
        <v>126</v>
      </c>
      <c r="C38" s="22" t="n">
        <v>40978</v>
      </c>
      <c r="D38" s="62" t="s">
        <v>171</v>
      </c>
      <c r="E38" s="63"/>
      <c r="F38" s="63" t="n">
        <v>3</v>
      </c>
      <c r="G38" s="63" t="n">
        <v>0</v>
      </c>
      <c r="H38" s="63" t="n">
        <v>1</v>
      </c>
      <c r="I38" s="63" t="n">
        <v>1</v>
      </c>
      <c r="J38" s="63" t="n">
        <v>1</v>
      </c>
      <c r="K38" s="63" t="n">
        <v>0</v>
      </c>
      <c r="L38" s="63" t="n">
        <v>1</v>
      </c>
      <c r="M38" s="63" t="n">
        <v>0</v>
      </c>
      <c r="N38" s="63"/>
      <c r="O38" s="63"/>
      <c r="P38" s="47" t="n">
        <f aca="false">SUM(F38:O38)</f>
        <v>7</v>
      </c>
    </row>
    <row r="39" customFormat="false" ht="15" hidden="false" customHeight="false" outlineLevel="0" collapsed="false">
      <c r="A39" s="20" t="s">
        <v>4</v>
      </c>
      <c r="B39" s="227" t="s">
        <v>126</v>
      </c>
      <c r="C39" s="22"/>
      <c r="D39" s="27" t="s">
        <v>126</v>
      </c>
      <c r="E39" s="28"/>
      <c r="F39" s="28" t="n">
        <v>0</v>
      </c>
      <c r="G39" s="28" t="n">
        <v>2</v>
      </c>
      <c r="H39" s="28" t="n">
        <v>0</v>
      </c>
      <c r="I39" s="28" t="n">
        <v>0</v>
      </c>
      <c r="J39" s="28" t="n">
        <v>0</v>
      </c>
      <c r="K39" s="28" t="n">
        <v>1</v>
      </c>
      <c r="L39" s="28" t="n">
        <v>0</v>
      </c>
      <c r="M39" s="28" t="n">
        <v>1</v>
      </c>
      <c r="N39" s="28"/>
      <c r="O39" s="28"/>
      <c r="P39" s="28" t="n">
        <f aca="false">SUM(F39:O39)</f>
        <v>4</v>
      </c>
    </row>
    <row r="40" customFormat="false" ht="15" hidden="false" customHeight="false" outlineLevel="0" collapsed="false">
      <c r="A40" s="20" t="s">
        <v>4</v>
      </c>
      <c r="C40" s="3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0"/>
    </row>
    <row r="41" customFormat="false" ht="14.25" hidden="false" customHeight="false" outlineLevel="0" collapsed="false">
      <c r="A41" s="20" t="s">
        <v>4</v>
      </c>
      <c r="B41" s="227" t="s">
        <v>123</v>
      </c>
      <c r="C41" s="22" t="n">
        <v>40978</v>
      </c>
      <c r="D41" s="62" t="s">
        <v>171</v>
      </c>
      <c r="E41" s="63"/>
      <c r="F41" s="63" t="n">
        <v>2</v>
      </c>
      <c r="G41" s="63" t="n">
        <v>2</v>
      </c>
      <c r="H41" s="63" t="n">
        <v>0</v>
      </c>
      <c r="I41" s="63" t="n">
        <v>4</v>
      </c>
      <c r="J41" s="63" t="n">
        <v>0</v>
      </c>
      <c r="K41" s="63" t="n">
        <v>5</v>
      </c>
      <c r="L41" s="63" t="n">
        <v>3</v>
      </c>
      <c r="M41" s="63" t="s">
        <v>58</v>
      </c>
      <c r="N41" s="63"/>
      <c r="O41" s="63"/>
      <c r="P41" s="47" t="n">
        <f aca="false">SUM(F41:O41)</f>
        <v>16</v>
      </c>
    </row>
    <row r="42" s="48" customFormat="true" ht="15" hidden="false" customHeight="false" outlineLevel="0" collapsed="false">
      <c r="A42" s="127" t="s">
        <v>4</v>
      </c>
      <c r="B42" s="235" t="s">
        <v>123</v>
      </c>
      <c r="C42" s="22"/>
      <c r="D42" s="27" t="s">
        <v>123</v>
      </c>
      <c r="E42" s="28"/>
      <c r="F42" s="28" t="n">
        <v>0</v>
      </c>
      <c r="G42" s="28" t="n">
        <v>0</v>
      </c>
      <c r="H42" s="28" t="n">
        <v>1</v>
      </c>
      <c r="I42" s="28" t="n">
        <v>0</v>
      </c>
      <c r="J42" s="28" t="n">
        <v>2</v>
      </c>
      <c r="K42" s="28" t="n">
        <v>0</v>
      </c>
      <c r="L42" s="28" t="n">
        <v>0</v>
      </c>
      <c r="M42" s="28" t="s">
        <v>58</v>
      </c>
      <c r="N42" s="28"/>
      <c r="O42" s="28"/>
      <c r="P42" s="28" t="n">
        <f aca="false">SUM(F42:O42)</f>
        <v>3</v>
      </c>
      <c r="R42" s="164"/>
    </row>
    <row r="43" customFormat="false" ht="15" hidden="false" customHeight="false" outlineLevel="0" collapsed="false">
      <c r="A43" s="86" t="s">
        <v>5</v>
      </c>
      <c r="B43" s="207"/>
      <c r="C43" s="89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86"/>
    </row>
    <row r="44" customFormat="false" ht="14.25" hidden="false" customHeight="false" outlineLevel="0" collapsed="false">
      <c r="A44" s="86" t="s">
        <v>5</v>
      </c>
      <c r="B44" s="140" t="s">
        <v>30</v>
      </c>
      <c r="C44" s="22" t="n">
        <v>41180</v>
      </c>
      <c r="D44" s="62" t="s">
        <v>71</v>
      </c>
      <c r="E44" s="63"/>
      <c r="F44" s="63" t="n">
        <v>1</v>
      </c>
      <c r="G44" s="63" t="n">
        <v>1</v>
      </c>
      <c r="H44" s="63" t="n">
        <v>1</v>
      </c>
      <c r="I44" s="63" t="n">
        <v>4</v>
      </c>
      <c r="J44" s="63" t="n">
        <v>1</v>
      </c>
      <c r="K44" s="63" t="n">
        <v>1</v>
      </c>
      <c r="L44" s="63" t="n">
        <v>1</v>
      </c>
      <c r="M44" s="63" t="s">
        <v>58</v>
      </c>
      <c r="N44" s="63"/>
      <c r="O44" s="63"/>
      <c r="P44" s="47" t="n">
        <f aca="false">SUM(F44:O44)</f>
        <v>10</v>
      </c>
    </row>
    <row r="45" customFormat="false" ht="15" hidden="false" customHeight="false" outlineLevel="0" collapsed="false">
      <c r="A45" s="86" t="s">
        <v>5</v>
      </c>
      <c r="B45" s="140" t="s">
        <v>30</v>
      </c>
      <c r="C45" s="22"/>
      <c r="D45" s="27" t="s">
        <v>30</v>
      </c>
      <c r="E45" s="28"/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s">
        <v>58</v>
      </c>
      <c r="N45" s="28"/>
      <c r="O45" s="28"/>
      <c r="P45" s="28" t="n">
        <f aca="false">SUM(F45:O45)</f>
        <v>0</v>
      </c>
    </row>
    <row r="46" customFormat="false" ht="15" hidden="false" customHeight="false" outlineLevel="0" collapsed="false">
      <c r="A46" s="86" t="s">
        <v>5</v>
      </c>
      <c r="B46" s="207"/>
      <c r="C46" s="89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86"/>
    </row>
    <row r="47" customFormat="false" ht="14.25" hidden="false" customHeight="false" outlineLevel="0" collapsed="false">
      <c r="A47" s="86" t="s">
        <v>5</v>
      </c>
      <c r="B47" s="140" t="s">
        <v>45</v>
      </c>
      <c r="C47" s="22" t="n">
        <v>41180</v>
      </c>
      <c r="D47" s="62" t="s">
        <v>71</v>
      </c>
      <c r="E47" s="63"/>
      <c r="F47" s="63" t="n">
        <v>2</v>
      </c>
      <c r="G47" s="63" t="n">
        <v>1</v>
      </c>
      <c r="H47" s="63" t="n">
        <v>2</v>
      </c>
      <c r="I47" s="63" t="n">
        <v>3</v>
      </c>
      <c r="J47" s="63" t="n">
        <v>0</v>
      </c>
      <c r="K47" s="63" t="n">
        <v>0</v>
      </c>
      <c r="L47" s="63" t="n">
        <v>0</v>
      </c>
      <c r="M47" s="63" t="s">
        <v>58</v>
      </c>
      <c r="N47" s="63"/>
      <c r="O47" s="63"/>
      <c r="P47" s="47" t="n">
        <f aca="false">SUM(F47:O47)</f>
        <v>8</v>
      </c>
    </row>
    <row r="48" customFormat="false" ht="15" hidden="false" customHeight="false" outlineLevel="0" collapsed="false">
      <c r="A48" s="86" t="s">
        <v>5</v>
      </c>
      <c r="B48" s="140" t="s">
        <v>45</v>
      </c>
      <c r="C48" s="22"/>
      <c r="D48" s="27" t="s">
        <v>174</v>
      </c>
      <c r="E48" s="28"/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2</v>
      </c>
      <c r="K48" s="28" t="n">
        <v>2</v>
      </c>
      <c r="L48" s="28" t="n">
        <v>1</v>
      </c>
      <c r="M48" s="28" t="s">
        <v>58</v>
      </c>
      <c r="N48" s="28"/>
      <c r="O48" s="28"/>
      <c r="P48" s="28" t="n">
        <f aca="false">SUM(F48:O48)</f>
        <v>5</v>
      </c>
    </row>
    <row r="49" customFormat="false" ht="15" hidden="false" customHeight="false" outlineLevel="0" collapsed="false">
      <c r="A49" s="86" t="s">
        <v>5</v>
      </c>
      <c r="B49" s="207"/>
      <c r="C49" s="89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86"/>
    </row>
    <row r="50" customFormat="false" ht="14.25" hidden="false" customHeight="false" outlineLevel="0" collapsed="false">
      <c r="A50" s="86" t="s">
        <v>5</v>
      </c>
      <c r="B50" s="140" t="s">
        <v>25</v>
      </c>
      <c r="C50" s="22" t="n">
        <v>41286</v>
      </c>
      <c r="D50" s="62" t="s">
        <v>71</v>
      </c>
      <c r="E50" s="63"/>
      <c r="F50" s="63" t="n">
        <v>0</v>
      </c>
      <c r="G50" s="63" t="n">
        <v>1</v>
      </c>
      <c r="H50" s="63" t="n">
        <v>1</v>
      </c>
      <c r="I50" s="63" t="n">
        <v>0</v>
      </c>
      <c r="J50" s="63" t="n">
        <v>0</v>
      </c>
      <c r="K50" s="63" t="n">
        <v>0</v>
      </c>
      <c r="L50" s="63" t="n">
        <v>3</v>
      </c>
      <c r="M50" s="63" t="n">
        <v>2</v>
      </c>
      <c r="N50" s="63"/>
      <c r="O50" s="63"/>
      <c r="P50" s="47" t="n">
        <f aca="false">SUM(F50:O50)</f>
        <v>7</v>
      </c>
    </row>
    <row r="51" customFormat="false" ht="15" hidden="false" customHeight="false" outlineLevel="0" collapsed="false">
      <c r="A51" s="86" t="s">
        <v>5</v>
      </c>
      <c r="B51" s="140" t="s">
        <v>25</v>
      </c>
      <c r="C51" s="22"/>
      <c r="D51" s="27" t="s">
        <v>25</v>
      </c>
      <c r="E51" s="28"/>
      <c r="F51" s="28" t="n">
        <v>1</v>
      </c>
      <c r="G51" s="28" t="n">
        <v>0</v>
      </c>
      <c r="H51" s="28" t="n">
        <v>0</v>
      </c>
      <c r="I51" s="28" t="n">
        <v>1</v>
      </c>
      <c r="J51" s="28" t="n">
        <v>1</v>
      </c>
      <c r="K51" s="28" t="n">
        <v>2</v>
      </c>
      <c r="L51" s="28" t="n">
        <v>0</v>
      </c>
      <c r="M51" s="28" t="n">
        <v>0</v>
      </c>
      <c r="N51" s="28"/>
      <c r="O51" s="28"/>
      <c r="P51" s="28" t="n">
        <f aca="false">SUM(F51:O51)</f>
        <v>5</v>
      </c>
    </row>
    <row r="52" customFormat="false" ht="15" hidden="false" customHeight="false" outlineLevel="0" collapsed="false">
      <c r="A52" s="86" t="s">
        <v>5</v>
      </c>
      <c r="B52" s="207"/>
      <c r="C52" s="89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86"/>
    </row>
    <row r="53" customFormat="false" ht="14.25" hidden="false" customHeight="false" outlineLevel="0" collapsed="false">
      <c r="A53" s="86" t="s">
        <v>5</v>
      </c>
      <c r="B53" s="140" t="s">
        <v>57</v>
      </c>
      <c r="C53" s="22" t="n">
        <v>41286</v>
      </c>
      <c r="D53" s="62" t="s">
        <v>71</v>
      </c>
      <c r="E53" s="63"/>
      <c r="F53" s="63" t="n">
        <v>1</v>
      </c>
      <c r="G53" s="63" t="n">
        <v>0</v>
      </c>
      <c r="H53" s="63" t="n">
        <v>2</v>
      </c>
      <c r="I53" s="63" t="n">
        <v>0</v>
      </c>
      <c r="J53" s="63" t="n">
        <v>0</v>
      </c>
      <c r="K53" s="63" t="n">
        <v>1</v>
      </c>
      <c r="L53" s="63" t="n">
        <v>0</v>
      </c>
      <c r="M53" s="63" t="s">
        <v>58</v>
      </c>
      <c r="N53" s="63"/>
      <c r="O53" s="63"/>
      <c r="P53" s="33" t="n">
        <f aca="false">SUM(F53:O53)</f>
        <v>4</v>
      </c>
    </row>
    <row r="54" customFormat="false" ht="15" hidden="false" customHeight="false" outlineLevel="0" collapsed="false">
      <c r="A54" s="86" t="s">
        <v>5</v>
      </c>
      <c r="B54" s="140" t="s">
        <v>57</v>
      </c>
      <c r="C54" s="22"/>
      <c r="D54" s="27" t="s">
        <v>169</v>
      </c>
      <c r="E54" s="28"/>
      <c r="F54" s="28" t="n">
        <v>0</v>
      </c>
      <c r="G54" s="28" t="n">
        <v>1</v>
      </c>
      <c r="H54" s="28" t="n">
        <v>0</v>
      </c>
      <c r="I54" s="28" t="n">
        <v>2</v>
      </c>
      <c r="J54" s="28" t="n">
        <v>1</v>
      </c>
      <c r="K54" s="28" t="n">
        <v>0</v>
      </c>
      <c r="L54" s="28" t="n">
        <v>1</v>
      </c>
      <c r="M54" s="28" t="s">
        <v>58</v>
      </c>
      <c r="N54" s="28"/>
      <c r="O54" s="28"/>
      <c r="P54" s="28" t="n">
        <f aca="false">SUM(F54:O54)</f>
        <v>5</v>
      </c>
    </row>
    <row r="55" customFormat="false" ht="15" hidden="false" customHeight="false" outlineLevel="0" collapsed="false">
      <c r="A55" s="86" t="s">
        <v>5</v>
      </c>
      <c r="B55" s="207"/>
      <c r="C55" s="89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86"/>
    </row>
    <row r="56" customFormat="false" ht="14.25" hidden="false" customHeight="false" outlineLevel="0" collapsed="false">
      <c r="A56" s="86" t="s">
        <v>5</v>
      </c>
      <c r="B56" s="140" t="s">
        <v>126</v>
      </c>
      <c r="C56" s="22" t="n">
        <v>41286</v>
      </c>
      <c r="D56" s="62" t="s">
        <v>71</v>
      </c>
      <c r="E56" s="63"/>
      <c r="F56" s="63" t="n">
        <v>0</v>
      </c>
      <c r="G56" s="63" t="n">
        <v>0</v>
      </c>
      <c r="H56" s="63" t="n">
        <v>1</v>
      </c>
      <c r="I56" s="63" t="n">
        <v>0</v>
      </c>
      <c r="J56" s="63" t="n">
        <v>4</v>
      </c>
      <c r="K56" s="63" t="n">
        <v>0</v>
      </c>
      <c r="L56" s="63" t="n">
        <v>3</v>
      </c>
      <c r="M56" s="63" t="n">
        <v>0</v>
      </c>
      <c r="N56" s="63"/>
      <c r="O56" s="63"/>
      <c r="P56" s="47" t="n">
        <f aca="false">SUM(F56:O56)</f>
        <v>8</v>
      </c>
    </row>
    <row r="57" customFormat="false" ht="15" hidden="false" customHeight="false" outlineLevel="0" collapsed="false">
      <c r="A57" s="86" t="s">
        <v>5</v>
      </c>
      <c r="B57" s="140" t="s">
        <v>126</v>
      </c>
      <c r="C57" s="22"/>
      <c r="D57" s="27" t="s">
        <v>126</v>
      </c>
      <c r="E57" s="28"/>
      <c r="F57" s="28" t="n">
        <v>1</v>
      </c>
      <c r="G57" s="28" t="n">
        <v>2</v>
      </c>
      <c r="H57" s="28" t="n">
        <v>0</v>
      </c>
      <c r="I57" s="28" t="n">
        <v>1</v>
      </c>
      <c r="J57" s="28" t="n">
        <v>0</v>
      </c>
      <c r="K57" s="28" t="n">
        <v>1</v>
      </c>
      <c r="L57" s="28" t="n">
        <v>0</v>
      </c>
      <c r="M57" s="28" t="n">
        <v>1</v>
      </c>
      <c r="N57" s="28"/>
      <c r="O57" s="28"/>
      <c r="P57" s="28" t="n">
        <f aca="false">SUM(F57:O57)</f>
        <v>6</v>
      </c>
    </row>
    <row r="58" customFormat="false" ht="15" hidden="false" customHeight="false" outlineLevel="0" collapsed="false">
      <c r="A58" s="86" t="s">
        <v>5</v>
      </c>
      <c r="B58" s="207"/>
      <c r="C58" s="89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86"/>
    </row>
    <row r="59" customFormat="false" ht="14.25" hidden="false" customHeight="false" outlineLevel="0" collapsed="false">
      <c r="A59" s="86" t="s">
        <v>5</v>
      </c>
      <c r="B59" s="140" t="s">
        <v>123</v>
      </c>
      <c r="C59" s="22" t="n">
        <v>41287</v>
      </c>
      <c r="D59" s="62" t="s">
        <v>71</v>
      </c>
      <c r="E59" s="63"/>
      <c r="F59" s="63" t="n">
        <v>0</v>
      </c>
      <c r="G59" s="63" t="n">
        <v>3</v>
      </c>
      <c r="H59" s="63" t="n">
        <v>2</v>
      </c>
      <c r="I59" s="63" t="n">
        <v>1</v>
      </c>
      <c r="J59" s="63" t="n">
        <v>2</v>
      </c>
      <c r="K59" s="63" t="n">
        <v>1</v>
      </c>
      <c r="L59" s="63" t="n">
        <v>1</v>
      </c>
      <c r="M59" s="63" t="s">
        <v>58</v>
      </c>
      <c r="N59" s="63"/>
      <c r="O59" s="63"/>
      <c r="P59" s="47" t="n">
        <f aca="false">SUM(G59:O59)</f>
        <v>10</v>
      </c>
    </row>
    <row r="60" customFormat="false" ht="15" hidden="false" customHeight="false" outlineLevel="0" collapsed="false">
      <c r="A60" s="141" t="s">
        <v>5</v>
      </c>
      <c r="B60" s="140" t="s">
        <v>123</v>
      </c>
      <c r="C60" s="22"/>
      <c r="D60" s="27" t="s">
        <v>123</v>
      </c>
      <c r="E60" s="28"/>
      <c r="F60" s="28" t="n">
        <v>2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s">
        <v>58</v>
      </c>
      <c r="N60" s="28"/>
      <c r="O60" s="28"/>
      <c r="P60" s="28" t="n">
        <f aca="false">SUM(F60:O60)</f>
        <v>2</v>
      </c>
    </row>
    <row r="61" customFormat="false" ht="15" hidden="false" customHeight="false" outlineLevel="0" collapsed="false">
      <c r="A61" s="86" t="s">
        <v>5</v>
      </c>
      <c r="B61" s="207"/>
      <c r="C61" s="89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86"/>
    </row>
    <row r="62" customFormat="false" ht="14.25" hidden="false" customHeight="false" outlineLevel="0" collapsed="false">
      <c r="A62" s="86" t="s">
        <v>5</v>
      </c>
      <c r="B62" s="140" t="s">
        <v>45</v>
      </c>
      <c r="C62" s="22" t="n">
        <v>41287</v>
      </c>
      <c r="D62" s="62" t="s">
        <v>71</v>
      </c>
      <c r="E62" s="63"/>
      <c r="F62" s="63" t="n">
        <v>0</v>
      </c>
      <c r="G62" s="63" t="n">
        <v>4</v>
      </c>
      <c r="H62" s="63" t="n">
        <v>3</v>
      </c>
      <c r="I62" s="63" t="n">
        <v>2</v>
      </c>
      <c r="J62" s="63" t="n">
        <v>1</v>
      </c>
      <c r="K62" s="63" t="n">
        <v>0</v>
      </c>
      <c r="L62" s="63" t="s">
        <v>58</v>
      </c>
      <c r="M62" s="63" t="s">
        <v>58</v>
      </c>
      <c r="N62" s="63"/>
      <c r="O62" s="63"/>
      <c r="P62" s="47" t="n">
        <f aca="false">SUM(F62:O62)</f>
        <v>10</v>
      </c>
    </row>
    <row r="63" customFormat="false" ht="15" hidden="false" customHeight="false" outlineLevel="0" collapsed="false">
      <c r="A63" s="86" t="s">
        <v>5</v>
      </c>
      <c r="B63" s="140" t="s">
        <v>45</v>
      </c>
      <c r="C63" s="22"/>
      <c r="D63" s="27" t="s">
        <v>174</v>
      </c>
      <c r="E63" s="28"/>
      <c r="F63" s="28" t="n">
        <v>1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1</v>
      </c>
      <c r="L63" s="28" t="s">
        <v>58</v>
      </c>
      <c r="M63" s="28" t="s">
        <v>58</v>
      </c>
      <c r="N63" s="28"/>
      <c r="O63" s="28"/>
      <c r="P63" s="28" t="n">
        <f aca="false">SUM(F63:O63)</f>
        <v>2</v>
      </c>
    </row>
    <row r="64" customFormat="false" ht="15" hidden="false" customHeight="false" outlineLevel="0" collapsed="false">
      <c r="A64" s="86" t="s">
        <v>5</v>
      </c>
      <c r="B64" s="207"/>
      <c r="C64" s="89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86"/>
    </row>
    <row r="65" customFormat="false" ht="14.25" hidden="false" customHeight="false" outlineLevel="0" collapsed="false">
      <c r="A65" s="86" t="s">
        <v>5</v>
      </c>
      <c r="B65" s="140" t="s">
        <v>30</v>
      </c>
      <c r="C65" s="22" t="n">
        <v>41342</v>
      </c>
      <c r="D65" s="62" t="s">
        <v>71</v>
      </c>
      <c r="E65" s="63"/>
      <c r="F65" s="63" t="n">
        <v>2</v>
      </c>
      <c r="G65" s="63" t="n">
        <v>1</v>
      </c>
      <c r="H65" s="63" t="n">
        <v>2</v>
      </c>
      <c r="I65" s="63" t="n">
        <v>1</v>
      </c>
      <c r="J65" s="63" t="n">
        <v>1</v>
      </c>
      <c r="K65" s="63" t="n">
        <v>0</v>
      </c>
      <c r="L65" s="63" t="n">
        <v>3</v>
      </c>
      <c r="M65" s="63" t="s">
        <v>58</v>
      </c>
      <c r="N65" s="63"/>
      <c r="O65" s="63"/>
      <c r="P65" s="47" t="n">
        <f aca="false">SUM(F65:O65)</f>
        <v>10</v>
      </c>
    </row>
    <row r="66" customFormat="false" ht="15" hidden="false" customHeight="false" outlineLevel="0" collapsed="false">
      <c r="A66" s="86" t="s">
        <v>5</v>
      </c>
      <c r="B66" s="140" t="s">
        <v>30</v>
      </c>
      <c r="C66" s="22"/>
      <c r="D66" s="27" t="s">
        <v>30</v>
      </c>
      <c r="E66" s="28"/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1</v>
      </c>
      <c r="L66" s="28" t="n">
        <v>0</v>
      </c>
      <c r="M66" s="28" t="s">
        <v>58</v>
      </c>
      <c r="N66" s="28"/>
      <c r="O66" s="28"/>
      <c r="P66" s="28" t="n">
        <f aca="false">SUM(F66:O66)</f>
        <v>1</v>
      </c>
    </row>
    <row r="67" customFormat="false" ht="15" hidden="false" customHeight="false" outlineLevel="0" collapsed="false">
      <c r="A67" s="86" t="s">
        <v>5</v>
      </c>
      <c r="B67" s="207"/>
      <c r="C67" s="89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86"/>
    </row>
    <row r="68" customFormat="false" ht="14.25" hidden="false" customHeight="false" outlineLevel="0" collapsed="false">
      <c r="A68" s="86" t="s">
        <v>5</v>
      </c>
      <c r="B68" s="140" t="s">
        <v>25</v>
      </c>
      <c r="C68" s="22" t="n">
        <v>41342</v>
      </c>
      <c r="D68" s="62" t="s">
        <v>71</v>
      </c>
      <c r="E68" s="63"/>
      <c r="F68" s="63" t="n">
        <v>1</v>
      </c>
      <c r="G68" s="63" t="n">
        <v>0</v>
      </c>
      <c r="H68" s="63" t="n">
        <v>0</v>
      </c>
      <c r="I68" s="63" t="n">
        <v>0</v>
      </c>
      <c r="J68" s="63" t="n">
        <v>5</v>
      </c>
      <c r="K68" s="63" t="n">
        <v>0</v>
      </c>
      <c r="L68" s="63" t="n">
        <v>0</v>
      </c>
      <c r="M68" s="63" t="s">
        <v>58</v>
      </c>
      <c r="N68" s="63"/>
      <c r="O68" s="63"/>
      <c r="P68" s="33" t="n">
        <f aca="false">SUM(F68:O68)</f>
        <v>6</v>
      </c>
    </row>
    <row r="69" customFormat="false" ht="15" hidden="false" customHeight="false" outlineLevel="0" collapsed="false">
      <c r="A69" s="86" t="s">
        <v>5</v>
      </c>
      <c r="B69" s="140" t="s">
        <v>25</v>
      </c>
      <c r="C69" s="22"/>
      <c r="D69" s="27" t="s">
        <v>25</v>
      </c>
      <c r="E69" s="28"/>
      <c r="F69" s="28" t="n">
        <v>0</v>
      </c>
      <c r="G69" s="28" t="n">
        <v>4</v>
      </c>
      <c r="H69" s="28" t="n">
        <v>1</v>
      </c>
      <c r="I69" s="28" t="n">
        <v>1</v>
      </c>
      <c r="J69" s="28" t="n">
        <v>0</v>
      </c>
      <c r="K69" s="28" t="n">
        <v>3</v>
      </c>
      <c r="L69" s="28" t="n">
        <v>1</v>
      </c>
      <c r="M69" s="28" t="s">
        <v>58</v>
      </c>
      <c r="N69" s="28"/>
      <c r="O69" s="28"/>
      <c r="P69" s="28" t="n">
        <f aca="false">SUM(F69:O69)</f>
        <v>10</v>
      </c>
    </row>
    <row r="70" customFormat="false" ht="15" hidden="false" customHeight="false" outlineLevel="0" collapsed="false">
      <c r="A70" s="86" t="s">
        <v>5</v>
      </c>
      <c r="B70" s="207"/>
      <c r="C70" s="89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86"/>
    </row>
    <row r="71" customFormat="false" ht="14.25" hidden="false" customHeight="false" outlineLevel="0" collapsed="false">
      <c r="A71" s="86" t="s">
        <v>5</v>
      </c>
      <c r="B71" s="140" t="s">
        <v>57</v>
      </c>
      <c r="C71" s="22" t="n">
        <v>41342</v>
      </c>
      <c r="D71" s="62" t="s">
        <v>71</v>
      </c>
      <c r="E71" s="63"/>
      <c r="F71" s="63" t="n">
        <v>3</v>
      </c>
      <c r="G71" s="63" t="n">
        <v>1</v>
      </c>
      <c r="H71" s="63" t="n">
        <v>2</v>
      </c>
      <c r="I71" s="63" t="n">
        <v>0</v>
      </c>
      <c r="J71" s="63" t="n">
        <v>0</v>
      </c>
      <c r="K71" s="63" t="n">
        <v>0</v>
      </c>
      <c r="L71" s="63" t="n">
        <v>1</v>
      </c>
      <c r="M71" s="63" t="n">
        <v>1</v>
      </c>
      <c r="N71" s="63"/>
      <c r="O71" s="63"/>
      <c r="P71" s="47" t="n">
        <f aca="false">SUM(F71:O71)</f>
        <v>8</v>
      </c>
    </row>
    <row r="72" customFormat="false" ht="15" hidden="false" customHeight="false" outlineLevel="0" collapsed="false">
      <c r="A72" s="86" t="s">
        <v>5</v>
      </c>
      <c r="B72" s="140" t="s">
        <v>57</v>
      </c>
      <c r="C72" s="22"/>
      <c r="D72" s="27" t="s">
        <v>169</v>
      </c>
      <c r="E72" s="28"/>
      <c r="F72" s="28" t="n">
        <v>0</v>
      </c>
      <c r="G72" s="28" t="n">
        <v>0</v>
      </c>
      <c r="H72" s="28" t="n">
        <v>0</v>
      </c>
      <c r="I72" s="28" t="n">
        <v>2</v>
      </c>
      <c r="J72" s="28" t="n">
        <v>1</v>
      </c>
      <c r="K72" s="28" t="n">
        <v>1</v>
      </c>
      <c r="L72" s="28" t="n">
        <v>0</v>
      </c>
      <c r="M72" s="28" t="n">
        <v>0</v>
      </c>
      <c r="N72" s="28"/>
      <c r="O72" s="28"/>
      <c r="P72" s="28" t="n">
        <f aca="false">SUM(F72:O72)</f>
        <v>4</v>
      </c>
    </row>
    <row r="73" customFormat="false" ht="15" hidden="false" customHeight="false" outlineLevel="0" collapsed="false">
      <c r="A73" s="86" t="s">
        <v>5</v>
      </c>
      <c r="B73" s="207"/>
      <c r="C73" s="89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86"/>
    </row>
    <row r="74" customFormat="false" ht="14.25" hidden="false" customHeight="false" outlineLevel="0" collapsed="false">
      <c r="A74" s="86" t="s">
        <v>5</v>
      </c>
      <c r="B74" s="140" t="s">
        <v>126</v>
      </c>
      <c r="C74" s="22" t="n">
        <v>41343</v>
      </c>
      <c r="D74" s="62" t="s">
        <v>71</v>
      </c>
      <c r="E74" s="63"/>
      <c r="F74" s="63" t="n">
        <v>2</v>
      </c>
      <c r="G74" s="63" t="n">
        <v>0</v>
      </c>
      <c r="H74" s="63" t="n">
        <v>4</v>
      </c>
      <c r="I74" s="63" t="n">
        <v>0</v>
      </c>
      <c r="J74" s="63" t="n">
        <v>5</v>
      </c>
      <c r="K74" s="63" t="n">
        <v>1</v>
      </c>
      <c r="L74" s="63" t="n">
        <v>3</v>
      </c>
      <c r="M74" s="63" t="s">
        <v>58</v>
      </c>
      <c r="N74" s="63"/>
      <c r="O74" s="63"/>
      <c r="P74" s="47" t="n">
        <f aca="false">SUM(F74:O74)</f>
        <v>15</v>
      </c>
    </row>
    <row r="75" customFormat="false" ht="15" hidden="false" customHeight="false" outlineLevel="0" collapsed="false">
      <c r="A75" s="86" t="s">
        <v>5</v>
      </c>
      <c r="B75" s="140" t="s">
        <v>126</v>
      </c>
      <c r="C75" s="22"/>
      <c r="D75" s="27" t="s">
        <v>126</v>
      </c>
      <c r="E75" s="28"/>
      <c r="F75" s="28" t="n">
        <v>0</v>
      </c>
      <c r="G75" s="28" t="n">
        <v>2</v>
      </c>
      <c r="H75" s="28" t="n">
        <v>0</v>
      </c>
      <c r="I75" s="28" t="n">
        <v>3</v>
      </c>
      <c r="J75" s="28" t="n">
        <v>0</v>
      </c>
      <c r="K75" s="28" t="n">
        <v>0</v>
      </c>
      <c r="L75" s="28" t="n">
        <v>0</v>
      </c>
      <c r="M75" s="28" t="s">
        <v>58</v>
      </c>
      <c r="N75" s="28"/>
      <c r="O75" s="28"/>
      <c r="P75" s="28" t="n">
        <f aca="false">SUM(F75:O75)</f>
        <v>5</v>
      </c>
    </row>
    <row r="76" customFormat="false" ht="15" hidden="false" customHeight="false" outlineLevel="0" collapsed="false">
      <c r="A76" s="86" t="s">
        <v>5</v>
      </c>
      <c r="B76" s="207"/>
      <c r="C76" s="89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86"/>
    </row>
    <row r="77" customFormat="false" ht="14.25" hidden="false" customHeight="false" outlineLevel="0" collapsed="false">
      <c r="A77" s="86" t="s">
        <v>5</v>
      </c>
      <c r="B77" s="140" t="s">
        <v>123</v>
      </c>
      <c r="C77" s="443" t="n">
        <v>41343</v>
      </c>
      <c r="D77" s="62" t="s">
        <v>71</v>
      </c>
      <c r="E77" s="63"/>
      <c r="F77" s="63" t="n">
        <v>4</v>
      </c>
      <c r="G77" s="63" t="n">
        <v>3</v>
      </c>
      <c r="H77" s="63" t="n">
        <v>4</v>
      </c>
      <c r="I77" s="63" t="n">
        <v>2</v>
      </c>
      <c r="J77" s="63" t="n">
        <v>5</v>
      </c>
      <c r="K77" s="63" t="n">
        <v>0</v>
      </c>
      <c r="L77" s="63" t="n">
        <v>3</v>
      </c>
      <c r="M77" s="63" t="s">
        <v>58</v>
      </c>
      <c r="N77" s="63"/>
      <c r="O77" s="63"/>
      <c r="P77" s="47" t="n">
        <f aca="false">SUM(F77:O77)</f>
        <v>21</v>
      </c>
    </row>
    <row r="78" s="48" customFormat="true" ht="15" hidden="false" customHeight="false" outlineLevel="0" collapsed="false">
      <c r="A78" s="90" t="s">
        <v>5</v>
      </c>
      <c r="B78" s="247" t="s">
        <v>123</v>
      </c>
      <c r="C78" s="443"/>
      <c r="D78" s="27" t="s">
        <v>123</v>
      </c>
      <c r="E78" s="28"/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1</v>
      </c>
      <c r="L78" s="28" t="n">
        <v>0</v>
      </c>
      <c r="M78" s="28" t="s">
        <v>58</v>
      </c>
      <c r="N78" s="28"/>
      <c r="O78" s="28"/>
      <c r="P78" s="28" t="n">
        <f aca="false">SUM(F78:O78)</f>
        <v>1</v>
      </c>
      <c r="R78" s="164"/>
    </row>
    <row r="79" customFormat="false" ht="15" hidden="false" customHeight="false" outlineLevel="0" collapsed="false">
      <c r="A79" s="52" t="s">
        <v>6</v>
      </c>
      <c r="B79" s="195"/>
      <c r="C79" s="526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52"/>
    </row>
    <row r="80" customFormat="false" ht="14.25" hidden="false" customHeight="false" outlineLevel="0" collapsed="false">
      <c r="A80" s="52" t="s">
        <v>6</v>
      </c>
      <c r="B80" s="132" t="s">
        <v>123</v>
      </c>
      <c r="C80" s="22" t="n">
        <v>41545</v>
      </c>
      <c r="D80" s="62" t="s">
        <v>71</v>
      </c>
      <c r="E80" s="172" t="s">
        <v>47</v>
      </c>
      <c r="F80" s="172" t="n">
        <v>0</v>
      </c>
      <c r="G80" s="172" t="n">
        <v>3</v>
      </c>
      <c r="H80" s="172" t="n">
        <v>2</v>
      </c>
      <c r="I80" s="172" t="n">
        <v>3</v>
      </c>
      <c r="J80" s="172" t="n">
        <v>1</v>
      </c>
      <c r="K80" s="172" t="n">
        <v>3</v>
      </c>
      <c r="L80" s="172" t="n">
        <v>1</v>
      </c>
      <c r="M80" s="172" t="s">
        <v>58</v>
      </c>
      <c r="N80" s="172"/>
      <c r="O80" s="172"/>
      <c r="P80" s="228" t="n">
        <f aca="false">SUM(F80:O80)</f>
        <v>13</v>
      </c>
      <c r="Q80" s="183" t="s">
        <v>177</v>
      </c>
    </row>
    <row r="81" customFormat="false" ht="15" hidden="false" customHeight="false" outlineLevel="0" collapsed="false">
      <c r="A81" s="52" t="s">
        <v>6</v>
      </c>
      <c r="B81" s="132" t="s">
        <v>123</v>
      </c>
      <c r="C81" s="22"/>
      <c r="D81" s="27" t="s">
        <v>123</v>
      </c>
      <c r="E81" s="114"/>
      <c r="F81" s="114" t="n">
        <v>1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s">
        <v>58</v>
      </c>
      <c r="N81" s="114"/>
      <c r="O81" s="114"/>
      <c r="P81" s="229" t="n">
        <f aca="false">SUM(F81:O81)</f>
        <v>1</v>
      </c>
      <c r="Q81" s="183" t="s">
        <v>297</v>
      </c>
    </row>
    <row r="82" customFormat="false" ht="15" hidden="false" customHeight="false" outlineLevel="0" collapsed="false">
      <c r="A82" s="52" t="s">
        <v>6</v>
      </c>
      <c r="B82" s="195"/>
      <c r="C82" s="526"/>
      <c r="D82" s="218"/>
      <c r="E82" s="218" t="s">
        <v>172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36"/>
    </row>
    <row r="83" customFormat="false" ht="14.25" hidden="false" customHeight="false" outlineLevel="0" collapsed="false">
      <c r="A83" s="52" t="s">
        <v>6</v>
      </c>
      <c r="B83" s="132" t="s">
        <v>30</v>
      </c>
      <c r="C83" s="22" t="n">
        <v>41545</v>
      </c>
      <c r="D83" s="62" t="s">
        <v>30</v>
      </c>
      <c r="E83" s="172"/>
      <c r="F83" s="172" t="s">
        <v>58</v>
      </c>
      <c r="G83" s="172"/>
      <c r="H83" s="172"/>
      <c r="I83" s="172"/>
      <c r="J83" s="172"/>
      <c r="K83" s="172"/>
      <c r="L83" s="172"/>
      <c r="M83" s="172" t="n">
        <v>0</v>
      </c>
      <c r="N83" s="172"/>
      <c r="O83" s="172"/>
      <c r="P83" s="241" t="n">
        <f aca="false">SUM(F83:O83)</f>
        <v>0</v>
      </c>
      <c r="Q83" s="183" t="s">
        <v>298</v>
      </c>
      <c r="R83" s="143" t="s">
        <v>172</v>
      </c>
    </row>
    <row r="84" customFormat="false" ht="15" hidden="false" customHeight="false" outlineLevel="0" collapsed="false">
      <c r="A84" s="52" t="s">
        <v>6</v>
      </c>
      <c r="B84" s="132" t="s">
        <v>30</v>
      </c>
      <c r="C84" s="22"/>
      <c r="D84" s="27" t="s">
        <v>71</v>
      </c>
      <c r="E84" s="114"/>
      <c r="F84" s="114" t="s">
        <v>58</v>
      </c>
      <c r="G84" s="114"/>
      <c r="H84" s="114"/>
      <c r="I84" s="114"/>
      <c r="J84" s="114"/>
      <c r="K84" s="114"/>
      <c r="L84" s="114"/>
      <c r="M84" s="114" t="n">
        <v>9</v>
      </c>
      <c r="N84" s="114"/>
      <c r="O84" s="114"/>
      <c r="P84" s="232" t="n">
        <f aca="false">SUM(F84:O84)</f>
        <v>9</v>
      </c>
      <c r="Q84" s="183" t="s">
        <v>177</v>
      </c>
      <c r="R84" s="143" t="s">
        <v>172</v>
      </c>
    </row>
    <row r="85" customFormat="false" ht="15" hidden="false" customHeight="false" outlineLevel="0" collapsed="false">
      <c r="A85" s="52" t="s">
        <v>6</v>
      </c>
      <c r="B85" s="195"/>
      <c r="C85" s="526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36"/>
    </row>
    <row r="86" customFormat="false" ht="14.25" hidden="false" customHeight="false" outlineLevel="0" collapsed="false">
      <c r="A86" s="52" t="s">
        <v>6</v>
      </c>
      <c r="B86" s="132" t="s">
        <v>57</v>
      </c>
      <c r="C86" s="22" t="n">
        <v>41545</v>
      </c>
      <c r="D86" s="62" t="s">
        <v>171</v>
      </c>
      <c r="E86" s="172" t="s">
        <v>47</v>
      </c>
      <c r="F86" s="172" t="n">
        <v>3</v>
      </c>
      <c r="G86" s="172" t="n">
        <v>0</v>
      </c>
      <c r="H86" s="172" t="n">
        <v>1</v>
      </c>
      <c r="I86" s="172" t="n">
        <v>0</v>
      </c>
      <c r="J86" s="172" t="n">
        <v>0</v>
      </c>
      <c r="K86" s="172" t="n">
        <v>2</v>
      </c>
      <c r="L86" s="172" t="n">
        <v>3</v>
      </c>
      <c r="M86" s="172" t="s">
        <v>58</v>
      </c>
      <c r="N86" s="172"/>
      <c r="O86" s="172"/>
      <c r="P86" s="228" t="n">
        <f aca="false">SUM(F86:O86)</f>
        <v>9</v>
      </c>
      <c r="Q86" s="183" t="s">
        <v>177</v>
      </c>
    </row>
    <row r="87" customFormat="false" ht="15" hidden="false" customHeight="false" outlineLevel="0" collapsed="false">
      <c r="A87" s="52" t="s">
        <v>6</v>
      </c>
      <c r="B87" s="132" t="s">
        <v>57</v>
      </c>
      <c r="C87" s="22"/>
      <c r="D87" s="27" t="s">
        <v>169</v>
      </c>
      <c r="E87" s="114"/>
      <c r="F87" s="114" t="n">
        <v>0</v>
      </c>
      <c r="G87" s="114" t="n">
        <v>1</v>
      </c>
      <c r="H87" s="114" t="n">
        <v>0</v>
      </c>
      <c r="I87" s="114" t="n">
        <v>1</v>
      </c>
      <c r="J87" s="114" t="n">
        <v>0</v>
      </c>
      <c r="K87" s="114" t="n">
        <v>0</v>
      </c>
      <c r="L87" s="114" t="n">
        <v>0</v>
      </c>
      <c r="M87" s="114" t="s">
        <v>58</v>
      </c>
      <c r="N87" s="114"/>
      <c r="O87" s="114"/>
      <c r="P87" s="229" t="n">
        <f aca="false">SUM(F87:O87)</f>
        <v>2</v>
      </c>
      <c r="Q87" s="183" t="s">
        <v>299</v>
      </c>
    </row>
    <row r="88" customFormat="false" ht="15" hidden="false" customHeight="false" outlineLevel="0" collapsed="false">
      <c r="A88" s="52" t="s">
        <v>6</v>
      </c>
      <c r="B88" s="132"/>
      <c r="C88" s="526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36"/>
    </row>
    <row r="89" customFormat="false" ht="14.25" hidden="false" customHeight="false" outlineLevel="0" collapsed="false">
      <c r="A89" s="52" t="s">
        <v>6</v>
      </c>
      <c r="B89" s="132" t="s">
        <v>45</v>
      </c>
      <c r="C89" s="22" t="n">
        <v>41546</v>
      </c>
      <c r="D89" s="62" t="s">
        <v>174</v>
      </c>
      <c r="E89" s="172" t="s">
        <v>47</v>
      </c>
      <c r="F89" s="172" t="n">
        <v>0</v>
      </c>
      <c r="G89" s="172" t="n">
        <v>0</v>
      </c>
      <c r="H89" s="172" t="n">
        <v>2</v>
      </c>
      <c r="I89" s="172" t="n">
        <v>0</v>
      </c>
      <c r="J89" s="172" t="n">
        <v>0</v>
      </c>
      <c r="K89" s="172" t="n">
        <v>0</v>
      </c>
      <c r="L89" s="172" t="n">
        <v>0</v>
      </c>
      <c r="M89" s="172" t="s">
        <v>58</v>
      </c>
      <c r="N89" s="172"/>
      <c r="O89" s="172"/>
      <c r="P89" s="241" t="n">
        <f aca="false">SUM(F89:O89)</f>
        <v>2</v>
      </c>
      <c r="Q89" s="183" t="s">
        <v>300</v>
      </c>
    </row>
    <row r="90" customFormat="false" ht="15" hidden="false" customHeight="false" outlineLevel="0" collapsed="false">
      <c r="A90" s="52" t="s">
        <v>6</v>
      </c>
      <c r="B90" s="132" t="s">
        <v>45</v>
      </c>
      <c r="C90" s="22"/>
      <c r="D90" s="27" t="s">
        <v>71</v>
      </c>
      <c r="E90" s="114"/>
      <c r="F90" s="114" t="n">
        <v>2</v>
      </c>
      <c r="G90" s="114" t="n">
        <v>1</v>
      </c>
      <c r="H90" s="114" t="n">
        <v>0</v>
      </c>
      <c r="I90" s="114" t="n">
        <v>1</v>
      </c>
      <c r="J90" s="114" t="n">
        <v>3</v>
      </c>
      <c r="K90" s="114" t="n">
        <v>2</v>
      </c>
      <c r="L90" s="114" t="n">
        <v>2</v>
      </c>
      <c r="M90" s="114" t="s">
        <v>58</v>
      </c>
      <c r="N90" s="114"/>
      <c r="O90" s="114"/>
      <c r="P90" s="232" t="n">
        <f aca="false">SUM(F90:O90)</f>
        <v>11</v>
      </c>
      <c r="Q90" s="183" t="s">
        <v>177</v>
      </c>
    </row>
    <row r="91" customFormat="false" ht="15" hidden="false" customHeight="false" outlineLevel="0" collapsed="false">
      <c r="A91" s="52" t="s">
        <v>6</v>
      </c>
      <c r="B91" s="195"/>
      <c r="C91" s="526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36"/>
    </row>
    <row r="92" customFormat="false" ht="14.25" hidden="false" customHeight="false" outlineLevel="0" collapsed="false">
      <c r="A92" s="52" t="s">
        <v>6</v>
      </c>
      <c r="B92" s="132" t="s">
        <v>25</v>
      </c>
      <c r="C92" s="22" t="n">
        <v>41546</v>
      </c>
      <c r="D92" s="62" t="s">
        <v>71</v>
      </c>
      <c r="E92" s="172" t="s">
        <v>47</v>
      </c>
      <c r="F92" s="172" t="n">
        <v>2</v>
      </c>
      <c r="G92" s="172" t="n">
        <v>3</v>
      </c>
      <c r="H92" s="172" t="n">
        <v>1</v>
      </c>
      <c r="I92" s="172" t="n">
        <v>3</v>
      </c>
      <c r="J92" s="172" t="n">
        <v>0</v>
      </c>
      <c r="K92" s="172" t="n">
        <v>2</v>
      </c>
      <c r="L92" s="172" t="n">
        <v>0</v>
      </c>
      <c r="M92" s="172" t="n">
        <v>1</v>
      </c>
      <c r="N92" s="172"/>
      <c r="O92" s="172"/>
      <c r="P92" s="228" t="n">
        <f aca="false">SUM(F92:O92)</f>
        <v>12</v>
      </c>
      <c r="Q92" s="183" t="s">
        <v>177</v>
      </c>
    </row>
    <row r="93" customFormat="false" ht="15" hidden="false" customHeight="false" outlineLevel="0" collapsed="false">
      <c r="A93" s="52" t="s">
        <v>6</v>
      </c>
      <c r="B93" s="132" t="s">
        <v>25</v>
      </c>
      <c r="C93" s="22"/>
      <c r="D93" s="27" t="s">
        <v>25</v>
      </c>
      <c r="E93" s="114"/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1</v>
      </c>
      <c r="K93" s="114" t="n">
        <v>0</v>
      </c>
      <c r="L93" s="114" t="n">
        <v>1</v>
      </c>
      <c r="M93" s="114" t="n">
        <v>0</v>
      </c>
      <c r="N93" s="114"/>
      <c r="O93" s="114"/>
      <c r="P93" s="229" t="n">
        <f aca="false">SUM(F93:O93)</f>
        <v>2</v>
      </c>
      <c r="Q93" s="183" t="s">
        <v>301</v>
      </c>
    </row>
    <row r="94" customFormat="false" ht="15" hidden="false" customHeight="false" outlineLevel="0" collapsed="false">
      <c r="A94" s="52" t="s">
        <v>6</v>
      </c>
      <c r="B94" s="195"/>
      <c r="C94" s="526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36"/>
    </row>
    <row r="95" customFormat="false" ht="14.25" hidden="false" customHeight="false" outlineLevel="0" collapsed="false">
      <c r="A95" s="52" t="s">
        <v>6</v>
      </c>
      <c r="B95" s="132" t="s">
        <v>138</v>
      </c>
      <c r="C95" s="22" t="n">
        <v>41546</v>
      </c>
      <c r="D95" s="62" t="s">
        <v>71</v>
      </c>
      <c r="E95" s="172" t="s">
        <v>47</v>
      </c>
      <c r="F95" s="172" t="n">
        <v>0</v>
      </c>
      <c r="G95" s="172" t="n">
        <v>1</v>
      </c>
      <c r="H95" s="172" t="n">
        <v>5</v>
      </c>
      <c r="I95" s="172" t="n">
        <v>0</v>
      </c>
      <c r="J95" s="172" t="n">
        <v>3</v>
      </c>
      <c r="K95" s="172" t="n">
        <v>0</v>
      </c>
      <c r="L95" s="172" t="n">
        <v>1</v>
      </c>
      <c r="M95" s="172" t="s">
        <v>58</v>
      </c>
      <c r="N95" s="172"/>
      <c r="O95" s="172"/>
      <c r="P95" s="228" t="n">
        <f aca="false">SUM(F95:O95)</f>
        <v>10</v>
      </c>
      <c r="Q95" s="183" t="s">
        <v>177</v>
      </c>
    </row>
    <row r="96" customFormat="false" ht="15" hidden="false" customHeight="false" outlineLevel="0" collapsed="false">
      <c r="A96" s="52" t="s">
        <v>6</v>
      </c>
      <c r="B96" s="132" t="s">
        <v>138</v>
      </c>
      <c r="C96" s="22"/>
      <c r="D96" s="27" t="s">
        <v>138</v>
      </c>
      <c r="E96" s="114"/>
      <c r="F96" s="114" t="n">
        <v>1</v>
      </c>
      <c r="G96" s="114" t="n">
        <v>0</v>
      </c>
      <c r="H96" s="114" t="n">
        <v>0</v>
      </c>
      <c r="I96" s="114" t="n">
        <v>1</v>
      </c>
      <c r="J96" s="114" t="n">
        <v>0</v>
      </c>
      <c r="K96" s="114" t="n">
        <v>1</v>
      </c>
      <c r="L96" s="114" t="n">
        <v>0</v>
      </c>
      <c r="M96" s="114" t="s">
        <v>58</v>
      </c>
      <c r="N96" s="114"/>
      <c r="O96" s="114"/>
      <c r="P96" s="229" t="n">
        <f aca="false">SUM(F96:O96)</f>
        <v>3</v>
      </c>
      <c r="Q96" s="183" t="s">
        <v>302</v>
      </c>
    </row>
    <row r="97" customFormat="false" ht="15" hidden="false" customHeight="false" outlineLevel="0" collapsed="false">
      <c r="A97" s="52" t="s">
        <v>6</v>
      </c>
      <c r="B97" s="195"/>
      <c r="C97" s="526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36"/>
    </row>
    <row r="98" customFormat="false" ht="14.25" hidden="false" customHeight="false" outlineLevel="0" collapsed="false">
      <c r="A98" s="52" t="s">
        <v>6</v>
      </c>
      <c r="B98" s="132" t="s">
        <v>126</v>
      </c>
      <c r="C98" s="22" t="n">
        <v>41643</v>
      </c>
      <c r="D98" s="62" t="s">
        <v>126</v>
      </c>
      <c r="E98" s="172" t="s">
        <v>47</v>
      </c>
      <c r="F98" s="172" t="n">
        <v>2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s">
        <v>58</v>
      </c>
      <c r="N98" s="172"/>
      <c r="O98" s="172"/>
      <c r="P98" s="241" t="n">
        <f aca="false">SUM(F98:O98)</f>
        <v>2</v>
      </c>
      <c r="Q98" s="183" t="s">
        <v>291</v>
      </c>
    </row>
    <row r="99" customFormat="false" ht="15" hidden="false" customHeight="false" outlineLevel="0" collapsed="false">
      <c r="A99" s="52" t="s">
        <v>6</v>
      </c>
      <c r="B99" s="132" t="s">
        <v>126</v>
      </c>
      <c r="C99" s="22"/>
      <c r="D99" s="27" t="s">
        <v>71</v>
      </c>
      <c r="E99" s="114"/>
      <c r="F99" s="114" t="n">
        <v>0</v>
      </c>
      <c r="G99" s="114" t="n">
        <v>1</v>
      </c>
      <c r="H99" s="114" t="n">
        <v>0</v>
      </c>
      <c r="I99" s="114" t="n">
        <v>3</v>
      </c>
      <c r="J99" s="114" t="n">
        <v>2</v>
      </c>
      <c r="K99" s="114" t="n">
        <v>2</v>
      </c>
      <c r="L99" s="114" t="n">
        <v>1</v>
      </c>
      <c r="M99" s="114" t="s">
        <v>58</v>
      </c>
      <c r="N99" s="114"/>
      <c r="O99" s="114"/>
      <c r="P99" s="232" t="n">
        <f aca="false">SUM(F99:O99)</f>
        <v>9</v>
      </c>
      <c r="Q99" s="183" t="s">
        <v>303</v>
      </c>
    </row>
    <row r="100" customFormat="false" ht="15" hidden="false" customHeight="false" outlineLevel="0" collapsed="false">
      <c r="A100" s="60" t="s">
        <v>6</v>
      </c>
      <c r="B100" s="195"/>
      <c r="C100" s="526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36"/>
    </row>
    <row r="101" customFormat="false" ht="14.25" hidden="false" customHeight="false" outlineLevel="0" collapsed="false">
      <c r="A101" s="52" t="s">
        <v>6</v>
      </c>
      <c r="B101" s="132" t="s">
        <v>123</v>
      </c>
      <c r="C101" s="22" t="n">
        <v>41643</v>
      </c>
      <c r="D101" s="62" t="s">
        <v>123</v>
      </c>
      <c r="E101" s="172" t="s">
        <v>47</v>
      </c>
      <c r="F101" s="172" t="n">
        <v>0</v>
      </c>
      <c r="G101" s="172" t="n">
        <v>1</v>
      </c>
      <c r="H101" s="172" t="n">
        <v>0</v>
      </c>
      <c r="I101" s="172" t="n">
        <v>0</v>
      </c>
      <c r="J101" s="172" t="n">
        <v>2</v>
      </c>
      <c r="K101" s="172" t="n">
        <v>0</v>
      </c>
      <c r="L101" s="172" t="n">
        <v>1</v>
      </c>
      <c r="M101" s="172" t="n">
        <v>0</v>
      </c>
      <c r="N101" s="172"/>
      <c r="O101" s="172"/>
      <c r="P101" s="241" t="n">
        <f aca="false">SUM(F101:O101)</f>
        <v>4</v>
      </c>
      <c r="Q101" s="183" t="s">
        <v>304</v>
      </c>
    </row>
    <row r="102" customFormat="false" ht="15" hidden="false" customHeight="false" outlineLevel="0" collapsed="false">
      <c r="A102" s="52" t="s">
        <v>6</v>
      </c>
      <c r="B102" s="132" t="s">
        <v>123</v>
      </c>
      <c r="C102" s="22"/>
      <c r="D102" s="27" t="s">
        <v>71</v>
      </c>
      <c r="E102" s="114"/>
      <c r="F102" s="114" t="n">
        <v>1</v>
      </c>
      <c r="G102" s="114" t="n">
        <v>0</v>
      </c>
      <c r="H102" s="114" t="n">
        <v>2</v>
      </c>
      <c r="I102" s="114" t="n">
        <v>1</v>
      </c>
      <c r="J102" s="114" t="n">
        <v>0</v>
      </c>
      <c r="K102" s="114" t="n">
        <v>2</v>
      </c>
      <c r="L102" s="114" t="n">
        <v>0</v>
      </c>
      <c r="M102" s="114" t="n">
        <v>1</v>
      </c>
      <c r="N102" s="114"/>
      <c r="O102" s="114"/>
      <c r="P102" s="232" t="n">
        <f aca="false">SUM(F102:O102)</f>
        <v>7</v>
      </c>
      <c r="Q102" s="183" t="s">
        <v>303</v>
      </c>
    </row>
    <row r="103" customFormat="false" ht="15" hidden="false" customHeight="false" outlineLevel="0" collapsed="false">
      <c r="A103" s="52" t="s">
        <v>6</v>
      </c>
      <c r="B103" s="195"/>
      <c r="C103" s="526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36"/>
    </row>
    <row r="104" customFormat="false" ht="14.25" hidden="false" customHeight="false" outlineLevel="0" collapsed="false">
      <c r="A104" s="52" t="s">
        <v>6</v>
      </c>
      <c r="B104" s="132" t="s">
        <v>30</v>
      </c>
      <c r="C104" s="22" t="n">
        <v>41643</v>
      </c>
      <c r="D104" s="62" t="s">
        <v>71</v>
      </c>
      <c r="E104" s="172" t="s">
        <v>47</v>
      </c>
      <c r="F104" s="172" t="n">
        <v>2</v>
      </c>
      <c r="G104" s="172" t="n">
        <v>2</v>
      </c>
      <c r="H104" s="172" t="n">
        <v>1</v>
      </c>
      <c r="I104" s="172" t="n">
        <v>0</v>
      </c>
      <c r="J104" s="172" t="n">
        <v>2</v>
      </c>
      <c r="K104" s="172" t="n">
        <v>2</v>
      </c>
      <c r="L104" s="172" t="n">
        <v>0</v>
      </c>
      <c r="M104" s="172" t="s">
        <v>58</v>
      </c>
      <c r="N104" s="172"/>
      <c r="O104" s="172"/>
      <c r="P104" s="228" t="n">
        <f aca="false">SUM(F104:O104)</f>
        <v>9</v>
      </c>
      <c r="Q104" s="183" t="s">
        <v>303</v>
      </c>
    </row>
    <row r="105" customFormat="false" ht="15" hidden="false" customHeight="false" outlineLevel="0" collapsed="false">
      <c r="A105" s="52" t="s">
        <v>6</v>
      </c>
      <c r="B105" s="132" t="s">
        <v>30</v>
      </c>
      <c r="C105" s="22"/>
      <c r="D105" s="27" t="s">
        <v>30</v>
      </c>
      <c r="E105" s="114"/>
      <c r="F105" s="114" t="n">
        <v>0</v>
      </c>
      <c r="G105" s="114" t="n">
        <v>0</v>
      </c>
      <c r="H105" s="114" t="n">
        <v>0</v>
      </c>
      <c r="I105" s="114" t="n">
        <v>3</v>
      </c>
      <c r="J105" s="114" t="n">
        <v>0</v>
      </c>
      <c r="K105" s="114" t="n">
        <v>0</v>
      </c>
      <c r="L105" s="114" t="n">
        <v>1</v>
      </c>
      <c r="M105" s="114" t="s">
        <v>58</v>
      </c>
      <c r="N105" s="114"/>
      <c r="O105" s="114"/>
      <c r="P105" s="229" t="n">
        <f aca="false">SUM(F105:O105)</f>
        <v>4</v>
      </c>
      <c r="Q105" s="183" t="s">
        <v>305</v>
      </c>
    </row>
    <row r="106" customFormat="false" ht="15" hidden="false" customHeight="false" outlineLevel="0" collapsed="false">
      <c r="A106" s="52" t="s">
        <v>6</v>
      </c>
      <c r="B106" s="195"/>
      <c r="C106" s="526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36"/>
    </row>
    <row r="107" customFormat="false" ht="14.25" hidden="false" customHeight="false" outlineLevel="0" collapsed="false">
      <c r="A107" s="52" t="s">
        <v>6</v>
      </c>
      <c r="B107" s="132" t="s">
        <v>57</v>
      </c>
      <c r="C107" s="22" t="n">
        <v>41644</v>
      </c>
      <c r="D107" s="62" t="s">
        <v>169</v>
      </c>
      <c r="E107" s="172" t="s">
        <v>47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2" t="n">
        <v>1</v>
      </c>
      <c r="K107" s="172" t="n">
        <v>0</v>
      </c>
      <c r="L107" s="172" t="n">
        <v>0</v>
      </c>
      <c r="M107" s="172" t="s">
        <v>58</v>
      </c>
      <c r="N107" s="172"/>
      <c r="O107" s="172"/>
      <c r="P107" s="241" t="n">
        <f aca="false">SUM(F107:O107)</f>
        <v>1</v>
      </c>
      <c r="Q107" s="183" t="s">
        <v>306</v>
      </c>
    </row>
    <row r="108" customFormat="false" ht="15" hidden="false" customHeight="false" outlineLevel="0" collapsed="false">
      <c r="A108" s="52" t="s">
        <v>6</v>
      </c>
      <c r="B108" s="132" t="s">
        <v>57</v>
      </c>
      <c r="C108" s="22"/>
      <c r="D108" s="27" t="s">
        <v>71</v>
      </c>
      <c r="E108" s="114"/>
      <c r="F108" s="114" t="n">
        <v>1</v>
      </c>
      <c r="G108" s="114" t="n">
        <v>1</v>
      </c>
      <c r="H108" s="114" t="n">
        <v>1</v>
      </c>
      <c r="I108" s="114" t="n">
        <v>3</v>
      </c>
      <c r="J108" s="114" t="n">
        <v>0</v>
      </c>
      <c r="K108" s="114" t="n">
        <v>1</v>
      </c>
      <c r="L108" s="114" t="n">
        <v>1</v>
      </c>
      <c r="M108" s="114" t="s">
        <v>58</v>
      </c>
      <c r="N108" s="114"/>
      <c r="O108" s="114"/>
      <c r="P108" s="232" t="n">
        <f aca="false">SUM(F108:O108)</f>
        <v>8</v>
      </c>
      <c r="Q108" s="183" t="s">
        <v>303</v>
      </c>
    </row>
    <row r="109" customFormat="false" ht="15" hidden="false" customHeight="false" outlineLevel="0" collapsed="false">
      <c r="A109" s="52" t="s">
        <v>6</v>
      </c>
      <c r="B109" s="195"/>
      <c r="C109" s="526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36"/>
    </row>
    <row r="110" customFormat="false" ht="14.25" hidden="false" customHeight="false" outlineLevel="0" collapsed="false">
      <c r="A110" s="52" t="s">
        <v>6</v>
      </c>
      <c r="B110" s="132" t="s">
        <v>45</v>
      </c>
      <c r="C110" s="22" t="n">
        <v>41644</v>
      </c>
      <c r="D110" s="62" t="s">
        <v>71</v>
      </c>
      <c r="E110" s="172" t="s">
        <v>47</v>
      </c>
      <c r="F110" s="172" t="n">
        <v>2</v>
      </c>
      <c r="G110" s="172" t="n">
        <v>0</v>
      </c>
      <c r="H110" s="172" t="n">
        <v>1</v>
      </c>
      <c r="I110" s="172" t="n">
        <v>3</v>
      </c>
      <c r="J110" s="172" t="n">
        <v>0</v>
      </c>
      <c r="K110" s="172" t="n">
        <v>5</v>
      </c>
      <c r="L110" s="172" t="n">
        <v>0</v>
      </c>
      <c r="M110" s="172" t="s">
        <v>58</v>
      </c>
      <c r="N110" s="172"/>
      <c r="O110" s="172"/>
      <c r="P110" s="228" t="n">
        <f aca="false">SUM(F110:O110)</f>
        <v>11</v>
      </c>
      <c r="Q110" s="183" t="s">
        <v>303</v>
      </c>
    </row>
    <row r="111" customFormat="false" ht="15" hidden="false" customHeight="false" outlineLevel="0" collapsed="false">
      <c r="A111" s="52" t="s">
        <v>6</v>
      </c>
      <c r="B111" s="132" t="s">
        <v>45</v>
      </c>
      <c r="C111" s="22"/>
      <c r="D111" s="27" t="s">
        <v>174</v>
      </c>
      <c r="E111" s="114"/>
      <c r="F111" s="114" t="n">
        <v>0</v>
      </c>
      <c r="G111" s="114" t="n">
        <v>3</v>
      </c>
      <c r="H111" s="114" t="n">
        <v>0</v>
      </c>
      <c r="I111" s="114" t="n">
        <v>0</v>
      </c>
      <c r="J111" s="114" t="n">
        <v>1</v>
      </c>
      <c r="K111" s="114" t="n">
        <v>0</v>
      </c>
      <c r="L111" s="114" t="n">
        <v>1</v>
      </c>
      <c r="M111" s="114" t="s">
        <v>58</v>
      </c>
      <c r="N111" s="114"/>
      <c r="O111" s="114"/>
      <c r="P111" s="229" t="n">
        <f aca="false">SUM(F111:O111)</f>
        <v>5</v>
      </c>
      <c r="Q111" s="183" t="s">
        <v>307</v>
      </c>
    </row>
    <row r="112" customFormat="false" ht="15" hidden="false" customHeight="false" outlineLevel="0" collapsed="false">
      <c r="A112" s="52" t="s">
        <v>6</v>
      </c>
      <c r="B112" s="195"/>
      <c r="C112" s="526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36"/>
    </row>
    <row r="113" customFormat="false" ht="14.25" hidden="false" customHeight="false" outlineLevel="0" collapsed="false">
      <c r="A113" s="52" t="s">
        <v>6</v>
      </c>
      <c r="B113" s="132" t="s">
        <v>25</v>
      </c>
      <c r="C113" s="22" t="n">
        <v>41644</v>
      </c>
      <c r="D113" s="62" t="s">
        <v>25</v>
      </c>
      <c r="E113" s="172" t="s">
        <v>47</v>
      </c>
      <c r="F113" s="172" t="n">
        <v>0</v>
      </c>
      <c r="G113" s="172" t="n">
        <v>1</v>
      </c>
      <c r="H113" s="172" t="n">
        <v>0</v>
      </c>
      <c r="I113" s="172" t="n">
        <v>0</v>
      </c>
      <c r="J113" s="172" t="n">
        <v>1</v>
      </c>
      <c r="K113" s="172" t="n">
        <v>0</v>
      </c>
      <c r="L113" s="172" t="n">
        <v>1</v>
      </c>
      <c r="M113" s="172" t="s">
        <v>58</v>
      </c>
      <c r="N113" s="172"/>
      <c r="O113" s="172"/>
      <c r="P113" s="241" t="n">
        <f aca="false">SUM(F113:O113)</f>
        <v>3</v>
      </c>
      <c r="Q113" s="183" t="s">
        <v>301</v>
      </c>
    </row>
    <row r="114" customFormat="false" ht="15" hidden="false" customHeight="false" outlineLevel="0" collapsed="false">
      <c r="A114" s="52" t="s">
        <v>6</v>
      </c>
      <c r="B114" s="132" t="s">
        <v>25</v>
      </c>
      <c r="C114" s="22"/>
      <c r="D114" s="27" t="s">
        <v>71</v>
      </c>
      <c r="E114" s="114"/>
      <c r="F114" s="114" t="n">
        <v>1</v>
      </c>
      <c r="G114" s="114" t="n">
        <v>0</v>
      </c>
      <c r="H114" s="114" t="n">
        <v>3</v>
      </c>
      <c r="I114" s="114" t="n">
        <v>1</v>
      </c>
      <c r="J114" s="114" t="n">
        <v>0</v>
      </c>
      <c r="K114" s="114" t="n">
        <v>1</v>
      </c>
      <c r="L114" s="114" t="n">
        <v>0</v>
      </c>
      <c r="M114" s="114" t="s">
        <v>58</v>
      </c>
      <c r="N114" s="114"/>
      <c r="O114" s="114"/>
      <c r="P114" s="232" t="n">
        <f aca="false">SUM(F114:O114)</f>
        <v>6</v>
      </c>
      <c r="Q114" s="183" t="s">
        <v>303</v>
      </c>
    </row>
    <row r="115" customFormat="false" ht="15" hidden="false" customHeight="false" outlineLevel="0" collapsed="false">
      <c r="A115" s="52" t="s">
        <v>6</v>
      </c>
      <c r="B115" s="195"/>
      <c r="C115" s="526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36"/>
    </row>
    <row r="116" customFormat="false" ht="14.25" hidden="false" customHeight="false" outlineLevel="0" collapsed="false">
      <c r="A116" s="52" t="s">
        <v>6</v>
      </c>
      <c r="B116" s="132" t="s">
        <v>138</v>
      </c>
      <c r="C116" s="22" t="n">
        <v>41692</v>
      </c>
      <c r="D116" s="62" t="s">
        <v>138</v>
      </c>
      <c r="E116" s="172" t="s">
        <v>47</v>
      </c>
      <c r="F116" s="172" t="n">
        <v>0</v>
      </c>
      <c r="G116" s="172" t="n">
        <v>2</v>
      </c>
      <c r="H116" s="172" t="n">
        <v>0</v>
      </c>
      <c r="I116" s="172" t="n">
        <v>3</v>
      </c>
      <c r="J116" s="172" t="n">
        <v>0</v>
      </c>
      <c r="K116" s="172" t="n">
        <v>0</v>
      </c>
      <c r="L116" s="172" t="n">
        <v>3</v>
      </c>
      <c r="M116" s="172" t="s">
        <v>58</v>
      </c>
      <c r="N116" s="172"/>
      <c r="O116" s="172"/>
      <c r="P116" s="241" t="n">
        <f aca="false">SUM(F116:O116)</f>
        <v>8</v>
      </c>
      <c r="Q116" s="183" t="s">
        <v>308</v>
      </c>
    </row>
    <row r="117" customFormat="false" ht="15" hidden="false" customHeight="false" outlineLevel="0" collapsed="false">
      <c r="A117" s="52" t="s">
        <v>6</v>
      </c>
      <c r="B117" s="132" t="s">
        <v>138</v>
      </c>
      <c r="C117" s="22"/>
      <c r="D117" s="27" t="s">
        <v>71</v>
      </c>
      <c r="E117" s="114"/>
      <c r="F117" s="114" t="n">
        <v>2</v>
      </c>
      <c r="G117" s="114" t="n">
        <v>0</v>
      </c>
      <c r="H117" s="114" t="n">
        <v>2</v>
      </c>
      <c r="I117" s="114" t="n">
        <v>0</v>
      </c>
      <c r="J117" s="114" t="n">
        <v>1</v>
      </c>
      <c r="K117" s="114" t="n">
        <v>1</v>
      </c>
      <c r="L117" s="114" t="n">
        <v>0</v>
      </c>
      <c r="M117" s="114" t="s">
        <v>58</v>
      </c>
      <c r="N117" s="114"/>
      <c r="O117" s="114"/>
      <c r="P117" s="234" t="n">
        <f aca="false">SUM(F117:O117)</f>
        <v>6</v>
      </c>
      <c r="Q117" s="183" t="s">
        <v>309</v>
      </c>
    </row>
    <row r="118" customFormat="false" ht="15" hidden="false" customHeight="false" outlineLevel="0" collapsed="false">
      <c r="A118" s="52" t="s">
        <v>6</v>
      </c>
      <c r="B118" s="195"/>
      <c r="C118" s="526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36"/>
    </row>
    <row r="119" customFormat="false" ht="14.25" hidden="false" customHeight="false" outlineLevel="0" collapsed="false">
      <c r="A119" s="52" t="s">
        <v>6</v>
      </c>
      <c r="B119" s="132" t="s">
        <v>126</v>
      </c>
      <c r="C119" s="22" t="n">
        <v>41692</v>
      </c>
      <c r="D119" s="62" t="s">
        <v>71</v>
      </c>
      <c r="E119" s="172" t="s">
        <v>47</v>
      </c>
      <c r="F119" s="172" t="n">
        <v>2</v>
      </c>
      <c r="G119" s="172" t="n">
        <v>1</v>
      </c>
      <c r="H119" s="172" t="n">
        <v>0</v>
      </c>
      <c r="I119" s="172" t="n">
        <v>0</v>
      </c>
      <c r="J119" s="172" t="n">
        <v>1</v>
      </c>
      <c r="K119" s="172" t="n">
        <v>3</v>
      </c>
      <c r="L119" s="172" t="n">
        <v>2</v>
      </c>
      <c r="M119" s="172" t="s">
        <v>58</v>
      </c>
      <c r="N119" s="172"/>
      <c r="O119" s="172"/>
      <c r="P119" s="228" t="n">
        <f aca="false">SUM(F119:O119)</f>
        <v>9</v>
      </c>
      <c r="Q119" s="183" t="s">
        <v>309</v>
      </c>
    </row>
    <row r="120" s="48" customFormat="true" ht="15" hidden="false" customHeight="false" outlineLevel="0" collapsed="false">
      <c r="A120" s="65" t="s">
        <v>6</v>
      </c>
      <c r="B120" s="539" t="s">
        <v>126</v>
      </c>
      <c r="C120" s="22"/>
      <c r="D120" s="27" t="s">
        <v>126</v>
      </c>
      <c r="E120" s="114"/>
      <c r="F120" s="114" t="n">
        <v>0</v>
      </c>
      <c r="G120" s="114" t="n">
        <v>0</v>
      </c>
      <c r="H120" s="114" t="n">
        <v>3</v>
      </c>
      <c r="I120" s="114" t="n">
        <v>1</v>
      </c>
      <c r="J120" s="114" t="n">
        <v>0</v>
      </c>
      <c r="K120" s="114" t="n">
        <v>0</v>
      </c>
      <c r="L120" s="114" t="n">
        <v>0</v>
      </c>
      <c r="M120" s="114" t="s">
        <v>58</v>
      </c>
      <c r="N120" s="114"/>
      <c r="O120" s="114"/>
      <c r="P120" s="229" t="n">
        <f aca="false">SUM(F120:O120)</f>
        <v>4</v>
      </c>
      <c r="Q120" s="51" t="s">
        <v>291</v>
      </c>
      <c r="R120" s="164"/>
    </row>
    <row r="121" customFormat="false" ht="15" hidden="false" customHeight="false" outlineLevel="0" collapsed="false">
      <c r="A121" s="20" t="s">
        <v>7</v>
      </c>
      <c r="C121" s="32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230"/>
    </row>
    <row r="122" customFormat="false" ht="14.25" hidden="false" customHeight="false" outlineLevel="0" collapsed="false">
      <c r="A122" s="20" t="s">
        <v>7</v>
      </c>
      <c r="B122" s="227" t="s">
        <v>357</v>
      </c>
      <c r="C122" s="22" t="n">
        <v>41937</v>
      </c>
      <c r="D122" s="62" t="s">
        <v>71</v>
      </c>
      <c r="E122" s="172" t="s">
        <v>47</v>
      </c>
      <c r="F122" s="172" t="n">
        <v>2</v>
      </c>
      <c r="G122" s="172" t="n">
        <v>2</v>
      </c>
      <c r="H122" s="172" t="n">
        <v>0</v>
      </c>
      <c r="I122" s="172" t="n">
        <v>4</v>
      </c>
      <c r="J122" s="172" t="n">
        <v>3</v>
      </c>
      <c r="K122" s="172" t="n">
        <v>0</v>
      </c>
      <c r="L122" s="172" t="n">
        <v>2</v>
      </c>
      <c r="M122" s="172" t="n">
        <v>0</v>
      </c>
      <c r="N122" s="172"/>
      <c r="O122" s="172"/>
      <c r="P122" s="228" t="n">
        <f aca="false">SUM(F122:O122)</f>
        <v>13</v>
      </c>
      <c r="Q122" s="183" t="s">
        <v>303</v>
      </c>
    </row>
    <row r="123" customFormat="false" ht="15" hidden="false" customHeight="false" outlineLevel="0" collapsed="false">
      <c r="A123" s="20" t="s">
        <v>7</v>
      </c>
      <c r="B123" s="227" t="s">
        <v>357</v>
      </c>
      <c r="C123" s="22"/>
      <c r="D123" s="27" t="s">
        <v>357</v>
      </c>
      <c r="E123" s="114"/>
      <c r="F123" s="114" t="n">
        <v>0</v>
      </c>
      <c r="G123" s="114" t="n">
        <v>0</v>
      </c>
      <c r="H123" s="114" t="n">
        <v>2</v>
      </c>
      <c r="I123" s="114" t="n">
        <v>0</v>
      </c>
      <c r="J123" s="114" t="n">
        <v>0</v>
      </c>
      <c r="K123" s="114" t="n">
        <v>3</v>
      </c>
      <c r="L123" s="114" t="n">
        <v>0</v>
      </c>
      <c r="M123" s="114" t="n">
        <v>3</v>
      </c>
      <c r="N123" s="114"/>
      <c r="O123" s="114"/>
      <c r="P123" s="229" t="n">
        <f aca="false">SUM(F123:O123)</f>
        <v>8</v>
      </c>
      <c r="Q123" s="183" t="s">
        <v>358</v>
      </c>
    </row>
    <row r="124" customFormat="false" ht="15" hidden="false" customHeight="false" outlineLevel="0" collapsed="false">
      <c r="A124" s="20" t="s">
        <v>7</v>
      </c>
      <c r="C124" s="32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230"/>
    </row>
    <row r="125" customFormat="false" ht="14.25" hidden="false" customHeight="false" outlineLevel="0" collapsed="false">
      <c r="A125" s="20" t="s">
        <v>7</v>
      </c>
      <c r="B125" s="227" t="s">
        <v>45</v>
      </c>
      <c r="C125" s="22" t="n">
        <v>41937</v>
      </c>
      <c r="D125" s="62" t="s">
        <v>174</v>
      </c>
      <c r="E125" s="172" t="s">
        <v>47</v>
      </c>
      <c r="F125" s="172" t="n">
        <v>1</v>
      </c>
      <c r="G125" s="172" t="n">
        <v>0</v>
      </c>
      <c r="H125" s="172" t="n">
        <v>2</v>
      </c>
      <c r="I125" s="172" t="n">
        <v>1</v>
      </c>
      <c r="J125" s="172" t="n">
        <v>0</v>
      </c>
      <c r="K125" s="172" t="n">
        <v>2</v>
      </c>
      <c r="L125" s="172" t="n">
        <v>2</v>
      </c>
      <c r="M125" s="172" t="n">
        <v>0</v>
      </c>
      <c r="N125" s="172"/>
      <c r="O125" s="172"/>
      <c r="P125" s="540" t="n">
        <f aca="false">SUM(F125:O125)</f>
        <v>8</v>
      </c>
      <c r="Q125" s="183" t="s">
        <v>307</v>
      </c>
    </row>
    <row r="126" customFormat="false" ht="15" hidden="false" customHeight="false" outlineLevel="0" collapsed="false">
      <c r="A126" s="20" t="s">
        <v>7</v>
      </c>
      <c r="B126" s="227" t="s">
        <v>45</v>
      </c>
      <c r="C126" s="22"/>
      <c r="D126" s="27" t="s">
        <v>71</v>
      </c>
      <c r="E126" s="114"/>
      <c r="F126" s="114" t="n">
        <v>0</v>
      </c>
      <c r="G126" s="114" t="n">
        <v>2</v>
      </c>
      <c r="H126" s="114" t="n">
        <v>0</v>
      </c>
      <c r="I126" s="114" t="n">
        <v>0</v>
      </c>
      <c r="J126" s="114" t="n">
        <v>3</v>
      </c>
      <c r="K126" s="114" t="n">
        <v>0</v>
      </c>
      <c r="L126" s="114" t="n">
        <v>0</v>
      </c>
      <c r="M126" s="114" t="n">
        <v>3</v>
      </c>
      <c r="N126" s="114"/>
      <c r="O126" s="114"/>
      <c r="P126" s="214" t="n">
        <f aca="false">SUM(F126:O126)</f>
        <v>8</v>
      </c>
      <c r="Q126" s="183" t="s">
        <v>303</v>
      </c>
    </row>
    <row r="127" customFormat="false" ht="15" hidden="false" customHeight="false" outlineLevel="0" collapsed="false">
      <c r="A127" s="20" t="s">
        <v>7</v>
      </c>
      <c r="C127" s="32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230"/>
    </row>
    <row r="128" customFormat="false" ht="14.25" hidden="false" customHeight="false" outlineLevel="0" collapsed="false">
      <c r="A128" s="20" t="s">
        <v>7</v>
      </c>
      <c r="B128" s="227" t="s">
        <v>25</v>
      </c>
      <c r="C128" s="22" t="n">
        <v>41937</v>
      </c>
      <c r="D128" s="62" t="s">
        <v>71</v>
      </c>
      <c r="E128" s="172" t="s">
        <v>47</v>
      </c>
      <c r="F128" s="172" t="n">
        <v>0</v>
      </c>
      <c r="G128" s="172" t="n">
        <v>3</v>
      </c>
      <c r="H128" s="172" t="n">
        <v>0</v>
      </c>
      <c r="I128" s="172" t="n">
        <v>2</v>
      </c>
      <c r="J128" s="172" t="n">
        <v>1</v>
      </c>
      <c r="K128" s="172" t="n">
        <v>0</v>
      </c>
      <c r="L128" s="172" t="n">
        <v>5</v>
      </c>
      <c r="M128" s="172" t="s">
        <v>58</v>
      </c>
      <c r="N128" s="172"/>
      <c r="O128" s="172"/>
      <c r="P128" s="228" t="n">
        <f aca="false">SUM(F128:O128)</f>
        <v>11</v>
      </c>
      <c r="Q128" s="183" t="s">
        <v>303</v>
      </c>
    </row>
    <row r="129" customFormat="false" ht="15" hidden="false" customHeight="false" outlineLevel="0" collapsed="false">
      <c r="A129" s="20" t="s">
        <v>7</v>
      </c>
      <c r="B129" s="227" t="s">
        <v>25</v>
      </c>
      <c r="C129" s="22"/>
      <c r="D129" s="27" t="s">
        <v>25</v>
      </c>
      <c r="E129" s="114"/>
      <c r="F129" s="114" t="n">
        <v>1</v>
      </c>
      <c r="G129" s="114" t="n">
        <v>0</v>
      </c>
      <c r="H129" s="114" t="n">
        <v>1</v>
      </c>
      <c r="I129" s="114" t="n">
        <v>0</v>
      </c>
      <c r="J129" s="114" t="n">
        <v>0</v>
      </c>
      <c r="K129" s="114" t="n">
        <v>2</v>
      </c>
      <c r="L129" s="114" t="n">
        <v>0</v>
      </c>
      <c r="M129" s="114" t="s">
        <v>58</v>
      </c>
      <c r="N129" s="114"/>
      <c r="O129" s="114"/>
      <c r="P129" s="229" t="n">
        <f aca="false">SUM(F129:O129)</f>
        <v>4</v>
      </c>
      <c r="Q129" s="183" t="s">
        <v>359</v>
      </c>
    </row>
    <row r="130" customFormat="false" ht="15" hidden="false" customHeight="false" outlineLevel="0" collapsed="false">
      <c r="A130" s="20" t="s">
        <v>7</v>
      </c>
      <c r="C130" s="3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230"/>
    </row>
    <row r="131" customFormat="false" ht="14.25" hidden="false" customHeight="false" outlineLevel="0" collapsed="false">
      <c r="A131" s="20" t="s">
        <v>7</v>
      </c>
      <c r="B131" s="227" t="s">
        <v>138</v>
      </c>
      <c r="C131" s="22" t="n">
        <v>41938</v>
      </c>
      <c r="D131" s="62" t="s">
        <v>71</v>
      </c>
      <c r="E131" s="172" t="s">
        <v>47</v>
      </c>
      <c r="F131" s="172" t="n">
        <v>0</v>
      </c>
      <c r="G131" s="172" t="n">
        <v>0</v>
      </c>
      <c r="H131" s="172" t="n">
        <v>1</v>
      </c>
      <c r="I131" s="172" t="n">
        <v>2</v>
      </c>
      <c r="J131" s="172" t="n">
        <v>0</v>
      </c>
      <c r="K131" s="172" t="n">
        <v>1</v>
      </c>
      <c r="L131" s="172" t="n">
        <v>1</v>
      </c>
      <c r="M131" s="172" t="n">
        <v>0</v>
      </c>
      <c r="N131" s="172"/>
      <c r="O131" s="172"/>
      <c r="P131" s="228" t="n">
        <f aca="false">SUM(F131:O131)</f>
        <v>5</v>
      </c>
      <c r="Q131" s="183" t="s">
        <v>303</v>
      </c>
    </row>
    <row r="132" customFormat="false" ht="15" hidden="false" customHeight="false" outlineLevel="0" collapsed="false">
      <c r="A132" s="20" t="s">
        <v>7</v>
      </c>
      <c r="B132" s="227" t="s">
        <v>138</v>
      </c>
      <c r="C132" s="22"/>
      <c r="D132" s="27" t="s">
        <v>138</v>
      </c>
      <c r="E132" s="114"/>
      <c r="F132" s="114" t="n">
        <v>0</v>
      </c>
      <c r="G132" s="114" t="n">
        <v>1</v>
      </c>
      <c r="H132" s="114" t="n">
        <v>0</v>
      </c>
      <c r="I132" s="114" t="n">
        <v>0</v>
      </c>
      <c r="J132" s="114" t="n">
        <v>1</v>
      </c>
      <c r="K132" s="114" t="n">
        <v>0</v>
      </c>
      <c r="L132" s="114" t="n">
        <v>0</v>
      </c>
      <c r="M132" s="114" t="n">
        <v>2</v>
      </c>
      <c r="N132" s="114"/>
      <c r="O132" s="114"/>
      <c r="P132" s="229" t="n">
        <f aca="false">SUM(F132:O132)</f>
        <v>4</v>
      </c>
      <c r="Q132" s="183" t="s">
        <v>360</v>
      </c>
    </row>
    <row r="133" customFormat="false" ht="15" hidden="false" customHeight="false" outlineLevel="0" collapsed="false">
      <c r="A133" s="20" t="s">
        <v>7</v>
      </c>
      <c r="C133" s="3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230"/>
    </row>
    <row r="134" customFormat="false" ht="14.25" hidden="false" customHeight="false" outlineLevel="0" collapsed="false">
      <c r="A134" s="20" t="s">
        <v>7</v>
      </c>
      <c r="B134" s="227" t="s">
        <v>126</v>
      </c>
      <c r="C134" s="22" t="n">
        <v>41938</v>
      </c>
      <c r="D134" s="62" t="s">
        <v>126</v>
      </c>
      <c r="E134" s="172" t="s">
        <v>47</v>
      </c>
      <c r="F134" s="172" t="n">
        <v>0</v>
      </c>
      <c r="G134" s="172" t="n">
        <v>3</v>
      </c>
      <c r="H134" s="172" t="n">
        <v>0</v>
      </c>
      <c r="I134" s="172" t="n">
        <v>2</v>
      </c>
      <c r="J134" s="172" t="n">
        <v>0</v>
      </c>
      <c r="K134" s="172" t="n">
        <v>1</v>
      </c>
      <c r="L134" s="172" t="n">
        <v>1</v>
      </c>
      <c r="M134" s="172" t="n">
        <v>1</v>
      </c>
      <c r="N134" s="172"/>
      <c r="O134" s="172"/>
      <c r="P134" s="241" t="n">
        <f aca="false">SUM(F134:O134)</f>
        <v>8</v>
      </c>
      <c r="Q134" s="183" t="s">
        <v>291</v>
      </c>
    </row>
    <row r="135" customFormat="false" ht="15" hidden="false" customHeight="false" outlineLevel="0" collapsed="false">
      <c r="A135" s="20" t="s">
        <v>7</v>
      </c>
      <c r="B135" s="227" t="s">
        <v>126</v>
      </c>
      <c r="C135" s="22"/>
      <c r="D135" s="27" t="s">
        <v>71</v>
      </c>
      <c r="E135" s="114"/>
      <c r="F135" s="114" t="n">
        <v>2</v>
      </c>
      <c r="G135" s="114" t="n">
        <v>0</v>
      </c>
      <c r="H135" s="114" t="n">
        <v>1</v>
      </c>
      <c r="I135" s="114" t="n">
        <v>0</v>
      </c>
      <c r="J135" s="114" t="n">
        <v>3</v>
      </c>
      <c r="K135" s="114" t="n">
        <v>0</v>
      </c>
      <c r="L135" s="114" t="n">
        <v>0</v>
      </c>
      <c r="M135" s="114" t="n">
        <v>0</v>
      </c>
      <c r="N135" s="114"/>
      <c r="O135" s="114"/>
      <c r="P135" s="234" t="n">
        <f aca="false">SUM(F135:O135)</f>
        <v>6</v>
      </c>
      <c r="Q135" s="183" t="s">
        <v>303</v>
      </c>
    </row>
    <row r="136" customFormat="false" ht="15" hidden="false" customHeight="false" outlineLevel="0" collapsed="false">
      <c r="A136" s="20" t="s">
        <v>7</v>
      </c>
      <c r="C136" s="3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230"/>
    </row>
    <row r="137" customFormat="false" ht="14.25" hidden="false" customHeight="false" outlineLevel="0" collapsed="false">
      <c r="A137" s="20" t="s">
        <v>7</v>
      </c>
      <c r="B137" s="227" t="s">
        <v>123</v>
      </c>
      <c r="C137" s="22" t="n">
        <v>41938</v>
      </c>
      <c r="D137" s="62" t="s">
        <v>71</v>
      </c>
      <c r="E137" s="172" t="s">
        <v>47</v>
      </c>
      <c r="F137" s="172" t="n">
        <v>3</v>
      </c>
      <c r="G137" s="172" t="n">
        <v>1</v>
      </c>
      <c r="H137" s="172" t="n">
        <v>0</v>
      </c>
      <c r="I137" s="172" t="n">
        <v>2</v>
      </c>
      <c r="J137" s="172" t="n">
        <v>2</v>
      </c>
      <c r="K137" s="172" t="n">
        <v>3</v>
      </c>
      <c r="L137" s="172" t="s">
        <v>58</v>
      </c>
      <c r="M137" s="172" t="s">
        <v>58</v>
      </c>
      <c r="N137" s="172"/>
      <c r="O137" s="172"/>
      <c r="P137" s="228" t="n">
        <f aca="false">SUM(F137:O137)</f>
        <v>11</v>
      </c>
      <c r="Q137" s="183" t="s">
        <v>303</v>
      </c>
    </row>
    <row r="138" customFormat="false" ht="15" hidden="false" customHeight="false" outlineLevel="0" collapsed="false">
      <c r="A138" s="20" t="s">
        <v>7</v>
      </c>
      <c r="B138" s="227" t="s">
        <v>123</v>
      </c>
      <c r="C138" s="22"/>
      <c r="D138" s="27" t="s">
        <v>123</v>
      </c>
      <c r="E138" s="114"/>
      <c r="F138" s="114" t="n">
        <v>0</v>
      </c>
      <c r="G138" s="114" t="n">
        <v>0</v>
      </c>
      <c r="H138" s="114" t="n">
        <v>1</v>
      </c>
      <c r="I138" s="114" t="n">
        <v>0</v>
      </c>
      <c r="J138" s="114" t="n">
        <v>0</v>
      </c>
      <c r="K138" s="114" t="n">
        <v>0</v>
      </c>
      <c r="L138" s="114" t="s">
        <v>58</v>
      </c>
      <c r="M138" s="114" t="s">
        <v>58</v>
      </c>
      <c r="N138" s="114"/>
      <c r="O138" s="114"/>
      <c r="P138" s="229" t="n">
        <f aca="false">SUM(F138:O138)</f>
        <v>1</v>
      </c>
      <c r="Q138" s="183" t="s">
        <v>361</v>
      </c>
    </row>
    <row r="139" customFormat="false" ht="15" hidden="false" customHeight="false" outlineLevel="0" collapsed="false">
      <c r="A139" s="20" t="s">
        <v>7</v>
      </c>
      <c r="C139" s="32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230"/>
    </row>
    <row r="140" customFormat="false" ht="14.25" hidden="false" customHeight="false" outlineLevel="0" collapsed="false">
      <c r="A140" s="20" t="s">
        <v>7</v>
      </c>
      <c r="B140" s="227" t="s">
        <v>362</v>
      </c>
      <c r="C140" s="22" t="n">
        <v>42014</v>
      </c>
      <c r="D140" s="62" t="s">
        <v>362</v>
      </c>
      <c r="E140" s="172"/>
      <c r="F140" s="172" t="n">
        <v>0</v>
      </c>
      <c r="G140" s="172" t="n">
        <v>1</v>
      </c>
      <c r="H140" s="172" t="n">
        <v>0</v>
      </c>
      <c r="I140" s="172" t="n">
        <v>0</v>
      </c>
      <c r="J140" s="172" t="n">
        <v>0</v>
      </c>
      <c r="K140" s="172" t="n">
        <v>2</v>
      </c>
      <c r="L140" s="172" t="n">
        <v>1</v>
      </c>
      <c r="M140" s="172" t="n">
        <v>0</v>
      </c>
      <c r="N140" s="172"/>
      <c r="O140" s="172"/>
      <c r="P140" s="241" t="n">
        <f aca="false">SUM(F140:O140)</f>
        <v>4</v>
      </c>
      <c r="Q140" s="183" t="s">
        <v>298</v>
      </c>
    </row>
    <row r="141" customFormat="false" ht="15" hidden="false" customHeight="false" outlineLevel="0" collapsed="false">
      <c r="A141" s="20" t="s">
        <v>7</v>
      </c>
      <c r="B141" s="227" t="s">
        <v>362</v>
      </c>
      <c r="C141" s="22"/>
      <c r="D141" s="27" t="s">
        <v>71</v>
      </c>
      <c r="E141" s="114"/>
      <c r="F141" s="114" t="n">
        <v>1</v>
      </c>
      <c r="G141" s="114" t="n">
        <v>0</v>
      </c>
      <c r="H141" s="114" t="n">
        <v>2</v>
      </c>
      <c r="I141" s="114" t="n">
        <v>6</v>
      </c>
      <c r="J141" s="114" t="n">
        <v>5</v>
      </c>
      <c r="K141" s="114" t="n">
        <v>0</v>
      </c>
      <c r="L141" s="114" t="n">
        <v>0</v>
      </c>
      <c r="M141" s="114" t="n">
        <v>2</v>
      </c>
      <c r="N141" s="114"/>
      <c r="O141" s="114"/>
      <c r="P141" s="232" t="n">
        <f aca="false">SUM(F141:O141)</f>
        <v>16</v>
      </c>
      <c r="Q141" s="183" t="s">
        <v>303</v>
      </c>
    </row>
    <row r="142" customFormat="false" ht="15" hidden="false" customHeight="false" outlineLevel="0" collapsed="false">
      <c r="A142" s="20" t="s">
        <v>7</v>
      </c>
      <c r="C142" s="32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230"/>
    </row>
    <row r="143" customFormat="false" ht="14.25" hidden="false" customHeight="false" outlineLevel="0" collapsed="false">
      <c r="A143" s="37" t="s">
        <v>7</v>
      </c>
      <c r="B143" s="227" t="s">
        <v>357</v>
      </c>
      <c r="C143" s="22" t="n">
        <v>42014</v>
      </c>
      <c r="D143" s="62" t="s">
        <v>357</v>
      </c>
      <c r="E143" s="172"/>
      <c r="F143" s="172" t="n">
        <v>3</v>
      </c>
      <c r="G143" s="172" t="n">
        <v>0</v>
      </c>
      <c r="H143" s="172" t="n">
        <v>1</v>
      </c>
      <c r="I143" s="172" t="n">
        <v>2</v>
      </c>
      <c r="J143" s="172" t="n">
        <v>1</v>
      </c>
      <c r="K143" s="172" t="n">
        <v>1</v>
      </c>
      <c r="L143" s="172" t="n">
        <v>0</v>
      </c>
      <c r="M143" s="172" t="n">
        <v>0</v>
      </c>
      <c r="N143" s="172"/>
      <c r="O143" s="172"/>
      <c r="P143" s="540" t="n">
        <f aca="false">SUM(F143:O143)</f>
        <v>8</v>
      </c>
      <c r="Q143" s="183" t="s">
        <v>358</v>
      </c>
    </row>
    <row r="144" customFormat="false" ht="15" hidden="false" customHeight="false" outlineLevel="0" collapsed="false">
      <c r="A144" s="20" t="s">
        <v>7</v>
      </c>
      <c r="B144" s="227" t="s">
        <v>357</v>
      </c>
      <c r="C144" s="22"/>
      <c r="D144" s="27" t="s">
        <v>71</v>
      </c>
      <c r="E144" s="114"/>
      <c r="F144" s="114" t="n">
        <v>0</v>
      </c>
      <c r="G144" s="114" t="n">
        <v>2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5</v>
      </c>
      <c r="M144" s="114" t="n">
        <v>1</v>
      </c>
      <c r="N144" s="114"/>
      <c r="O144" s="114"/>
      <c r="P144" s="214" t="n">
        <f aca="false">SUM(F144:O144)</f>
        <v>8</v>
      </c>
      <c r="Q144" s="183" t="s">
        <v>303</v>
      </c>
    </row>
    <row r="145" customFormat="false" ht="15" hidden="false" customHeight="false" outlineLevel="0" collapsed="false">
      <c r="A145" s="20" t="s">
        <v>7</v>
      </c>
      <c r="C145" s="32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230"/>
    </row>
    <row r="146" customFormat="false" ht="14.25" hidden="false" customHeight="false" outlineLevel="0" collapsed="false">
      <c r="A146" s="20" t="s">
        <v>7</v>
      </c>
      <c r="B146" s="227" t="s">
        <v>45</v>
      </c>
      <c r="C146" s="22" t="n">
        <v>42014</v>
      </c>
      <c r="D146" s="62" t="s">
        <v>71</v>
      </c>
      <c r="E146" s="172"/>
      <c r="F146" s="172" t="n">
        <v>1</v>
      </c>
      <c r="G146" s="172" t="n">
        <v>1</v>
      </c>
      <c r="H146" s="172" t="n">
        <v>0</v>
      </c>
      <c r="I146" s="172" t="n">
        <v>1</v>
      </c>
      <c r="J146" s="172" t="n">
        <v>0</v>
      </c>
      <c r="K146" s="172" t="n">
        <v>2</v>
      </c>
      <c r="L146" s="172" t="n">
        <v>2</v>
      </c>
      <c r="M146" s="172" t="n">
        <v>0</v>
      </c>
      <c r="N146" s="172"/>
      <c r="O146" s="172"/>
      <c r="P146" s="228" t="n">
        <f aca="false">SUM(F146:O146)</f>
        <v>7</v>
      </c>
      <c r="Q146" s="183" t="s">
        <v>303</v>
      </c>
    </row>
    <row r="147" customFormat="false" ht="15" hidden="false" customHeight="false" outlineLevel="0" collapsed="false">
      <c r="A147" s="20" t="s">
        <v>7</v>
      </c>
      <c r="B147" s="227" t="s">
        <v>45</v>
      </c>
      <c r="C147" s="22"/>
      <c r="D147" s="27" t="s">
        <v>174</v>
      </c>
      <c r="E147" s="114"/>
      <c r="F147" s="114" t="n">
        <v>0</v>
      </c>
      <c r="G147" s="114" t="n">
        <v>0</v>
      </c>
      <c r="H147" s="114" t="n">
        <v>2</v>
      </c>
      <c r="I147" s="114" t="n">
        <v>0</v>
      </c>
      <c r="J147" s="114" t="n">
        <v>1</v>
      </c>
      <c r="K147" s="114" t="n">
        <v>0</v>
      </c>
      <c r="L147" s="114" t="n">
        <v>0</v>
      </c>
      <c r="M147" s="114" t="n">
        <v>3</v>
      </c>
      <c r="N147" s="114"/>
      <c r="O147" s="114"/>
      <c r="P147" s="229" t="n">
        <f aca="false">SUM(F147:O147)</f>
        <v>6</v>
      </c>
      <c r="Q147" s="183" t="s">
        <v>307</v>
      </c>
    </row>
    <row r="148" customFormat="false" ht="15" hidden="false" customHeight="false" outlineLevel="0" collapsed="false">
      <c r="A148" s="20" t="s">
        <v>7</v>
      </c>
      <c r="C148" s="32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230"/>
    </row>
    <row r="149" customFormat="false" ht="14.25" hidden="false" customHeight="false" outlineLevel="0" collapsed="false">
      <c r="A149" s="20" t="s">
        <v>7</v>
      </c>
      <c r="B149" s="227" t="s">
        <v>25</v>
      </c>
      <c r="C149" s="22" t="n">
        <v>42015</v>
      </c>
      <c r="D149" s="62" t="s">
        <v>25</v>
      </c>
      <c r="E149" s="172"/>
      <c r="F149" s="172" t="n">
        <v>0</v>
      </c>
      <c r="G149" s="172" t="n">
        <v>0</v>
      </c>
      <c r="H149" s="172" t="n">
        <v>0</v>
      </c>
      <c r="I149" s="172" t="n">
        <v>1</v>
      </c>
      <c r="J149" s="172" t="n">
        <v>0</v>
      </c>
      <c r="K149" s="172" t="n">
        <v>1</v>
      </c>
      <c r="L149" s="172" t="s">
        <v>58</v>
      </c>
      <c r="M149" s="172" t="s">
        <v>58</v>
      </c>
      <c r="N149" s="172"/>
      <c r="O149" s="172"/>
      <c r="P149" s="241" t="n">
        <f aca="false">SUM(F149:O149)</f>
        <v>2</v>
      </c>
      <c r="Q149" s="183" t="s">
        <v>359</v>
      </c>
    </row>
    <row r="150" customFormat="false" ht="15" hidden="false" customHeight="false" outlineLevel="0" collapsed="false">
      <c r="A150" s="20" t="s">
        <v>7</v>
      </c>
      <c r="B150" s="227" t="s">
        <v>25</v>
      </c>
      <c r="C150" s="22"/>
      <c r="D150" s="27" t="s">
        <v>71</v>
      </c>
      <c r="E150" s="114"/>
      <c r="F150" s="114" t="n">
        <v>1</v>
      </c>
      <c r="G150" s="114" t="n">
        <v>1</v>
      </c>
      <c r="H150" s="114" t="n">
        <v>1</v>
      </c>
      <c r="I150" s="114" t="n">
        <v>0</v>
      </c>
      <c r="J150" s="114" t="n">
        <v>3</v>
      </c>
      <c r="K150" s="114" t="n">
        <v>0</v>
      </c>
      <c r="L150" s="114" t="s">
        <v>58</v>
      </c>
      <c r="M150" s="114" t="s">
        <v>58</v>
      </c>
      <c r="N150" s="114"/>
      <c r="O150" s="114"/>
      <c r="P150" s="232" t="n">
        <f aca="false">SUM(F150:O150)</f>
        <v>6</v>
      </c>
      <c r="Q150" s="183" t="s">
        <v>303</v>
      </c>
    </row>
    <row r="151" customFormat="false" ht="15" hidden="false" customHeight="false" outlineLevel="0" collapsed="false">
      <c r="A151" s="20" t="s">
        <v>7</v>
      </c>
      <c r="C151" s="32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230"/>
    </row>
    <row r="152" customFormat="false" ht="14.25" hidden="false" customHeight="false" outlineLevel="0" collapsed="false">
      <c r="A152" s="20" t="s">
        <v>7</v>
      </c>
      <c r="B152" s="227" t="s">
        <v>138</v>
      </c>
      <c r="C152" s="22" t="n">
        <v>42015</v>
      </c>
      <c r="D152" s="62" t="s">
        <v>138</v>
      </c>
      <c r="E152" s="172"/>
      <c r="F152" s="172" t="n">
        <v>0</v>
      </c>
      <c r="G152" s="172" t="n">
        <v>1</v>
      </c>
      <c r="H152" s="172" t="n">
        <v>0</v>
      </c>
      <c r="I152" s="172" t="n">
        <v>2</v>
      </c>
      <c r="J152" s="172" t="n">
        <v>0</v>
      </c>
      <c r="K152" s="172" t="n">
        <v>1</v>
      </c>
      <c r="L152" s="172" t="n">
        <v>1</v>
      </c>
      <c r="M152" s="172" t="n">
        <v>0</v>
      </c>
      <c r="N152" s="172"/>
      <c r="O152" s="172"/>
      <c r="P152" s="241" t="n">
        <f aca="false">SUM(F152:O152)</f>
        <v>5</v>
      </c>
      <c r="Q152" s="183" t="s">
        <v>360</v>
      </c>
    </row>
    <row r="153" customFormat="false" ht="15" hidden="false" customHeight="false" outlineLevel="0" collapsed="false">
      <c r="A153" s="20" t="s">
        <v>7</v>
      </c>
      <c r="B153" s="227" t="s">
        <v>138</v>
      </c>
      <c r="C153" s="22"/>
      <c r="D153" s="27" t="s">
        <v>71</v>
      </c>
      <c r="E153" s="114"/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3</v>
      </c>
      <c r="K153" s="114" t="n">
        <v>0</v>
      </c>
      <c r="L153" s="114" t="n">
        <v>0</v>
      </c>
      <c r="M153" s="114" t="n">
        <v>1</v>
      </c>
      <c r="N153" s="114"/>
      <c r="O153" s="114"/>
      <c r="P153" s="234" t="n">
        <f aca="false">SUM(F153:O153)</f>
        <v>4</v>
      </c>
      <c r="Q153" s="183" t="s">
        <v>303</v>
      </c>
    </row>
    <row r="154" customFormat="false" ht="15" hidden="false" customHeight="false" outlineLevel="0" collapsed="false">
      <c r="A154" s="20" t="s">
        <v>7</v>
      </c>
      <c r="C154" s="32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230"/>
    </row>
    <row r="155" customFormat="false" ht="14.25" hidden="false" customHeight="false" outlineLevel="0" collapsed="false">
      <c r="A155" s="20" t="s">
        <v>7</v>
      </c>
      <c r="B155" s="227" t="s">
        <v>126</v>
      </c>
      <c r="C155" s="22" t="n">
        <v>42015</v>
      </c>
      <c r="D155" s="62" t="s">
        <v>71</v>
      </c>
      <c r="E155" s="172"/>
      <c r="F155" s="172" t="n">
        <v>0</v>
      </c>
      <c r="G155" s="172" t="n">
        <v>3</v>
      </c>
      <c r="H155" s="172" t="n">
        <v>2</v>
      </c>
      <c r="I155" s="172" t="n">
        <v>0</v>
      </c>
      <c r="J155" s="172" t="n">
        <v>0</v>
      </c>
      <c r="K155" s="172" t="n">
        <v>0</v>
      </c>
      <c r="L155" s="172" t="n">
        <v>3</v>
      </c>
      <c r="M155" s="172" t="n">
        <v>0</v>
      </c>
      <c r="N155" s="172"/>
      <c r="O155" s="172"/>
      <c r="P155" s="228" t="n">
        <f aca="false">SUM(F155:O155)</f>
        <v>8</v>
      </c>
      <c r="Q155" s="183" t="s">
        <v>303</v>
      </c>
    </row>
    <row r="156" customFormat="false" ht="15" hidden="false" customHeight="false" outlineLevel="0" collapsed="false">
      <c r="A156" s="20" t="s">
        <v>7</v>
      </c>
      <c r="B156" s="227" t="s">
        <v>126</v>
      </c>
      <c r="C156" s="22"/>
      <c r="D156" s="27" t="s">
        <v>126</v>
      </c>
      <c r="E156" s="114"/>
      <c r="F156" s="114" t="n">
        <v>1</v>
      </c>
      <c r="G156" s="114" t="n">
        <v>0</v>
      </c>
      <c r="H156" s="114" t="n">
        <v>0</v>
      </c>
      <c r="I156" s="114" t="n">
        <v>1</v>
      </c>
      <c r="J156" s="114" t="n">
        <v>1</v>
      </c>
      <c r="K156" s="114" t="n">
        <v>1</v>
      </c>
      <c r="L156" s="114" t="n">
        <v>0</v>
      </c>
      <c r="M156" s="114" t="n">
        <v>2</v>
      </c>
      <c r="N156" s="114"/>
      <c r="O156" s="114"/>
      <c r="P156" s="229" t="n">
        <f aca="false">SUM(F156:O156)</f>
        <v>6</v>
      </c>
      <c r="Q156" s="183" t="s">
        <v>291</v>
      </c>
    </row>
    <row r="157" customFormat="false" ht="15" hidden="false" customHeight="false" outlineLevel="0" collapsed="false">
      <c r="A157" s="20" t="s">
        <v>7</v>
      </c>
      <c r="C157" s="32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230"/>
    </row>
    <row r="158" customFormat="false" ht="14.25" hidden="false" customHeight="false" outlineLevel="0" collapsed="false">
      <c r="A158" s="20" t="s">
        <v>7</v>
      </c>
      <c r="B158" s="227" t="s">
        <v>123</v>
      </c>
      <c r="C158" s="22" t="n">
        <v>42016</v>
      </c>
      <c r="D158" s="62" t="s">
        <v>123</v>
      </c>
      <c r="E158" s="172"/>
      <c r="F158" s="172" t="n">
        <v>1</v>
      </c>
      <c r="G158" s="172" t="n">
        <v>0</v>
      </c>
      <c r="H158" s="172" t="n">
        <v>1</v>
      </c>
      <c r="I158" s="172" t="n">
        <v>0</v>
      </c>
      <c r="J158" s="172" t="n">
        <v>0</v>
      </c>
      <c r="K158" s="172" t="n">
        <v>2</v>
      </c>
      <c r="L158" s="172" t="n">
        <v>0</v>
      </c>
      <c r="M158" s="172" t="n">
        <v>2</v>
      </c>
      <c r="N158" s="172"/>
      <c r="O158" s="172"/>
      <c r="P158" s="241" t="n">
        <f aca="false">SUM(F158:O158)</f>
        <v>6</v>
      </c>
      <c r="Q158" s="183" t="s">
        <v>361</v>
      </c>
    </row>
    <row r="159" customFormat="false" ht="15" hidden="false" customHeight="false" outlineLevel="0" collapsed="false">
      <c r="A159" s="20" t="s">
        <v>7</v>
      </c>
      <c r="B159" s="227" t="s">
        <v>123</v>
      </c>
      <c r="C159" s="22"/>
      <c r="D159" s="27" t="s">
        <v>71</v>
      </c>
      <c r="E159" s="114"/>
      <c r="F159" s="114" t="n">
        <v>0</v>
      </c>
      <c r="G159" s="114" t="n">
        <v>3</v>
      </c>
      <c r="H159" s="114" t="n">
        <v>0</v>
      </c>
      <c r="I159" s="114" t="n">
        <v>2</v>
      </c>
      <c r="J159" s="114" t="n">
        <v>2</v>
      </c>
      <c r="K159" s="114" t="n">
        <v>0</v>
      </c>
      <c r="L159" s="114" t="n">
        <v>1</v>
      </c>
      <c r="M159" s="114" t="n">
        <v>0</v>
      </c>
      <c r="N159" s="114"/>
      <c r="O159" s="114"/>
      <c r="P159" s="232" t="n">
        <f aca="false">SUM(F159:O159)</f>
        <v>8</v>
      </c>
      <c r="Q159" s="183" t="s">
        <v>303</v>
      </c>
    </row>
    <row r="160" customFormat="false" ht="15" hidden="false" customHeight="false" outlineLevel="0" collapsed="false">
      <c r="A160" s="20" t="s">
        <v>7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230"/>
    </row>
    <row r="161" customFormat="false" ht="14.25" hidden="false" customHeight="false" outlineLevel="0" collapsed="false">
      <c r="A161" s="20" t="s">
        <v>7</v>
      </c>
      <c r="B161" s="227" t="s">
        <v>362</v>
      </c>
      <c r="C161" s="22" t="n">
        <v>42016</v>
      </c>
      <c r="D161" s="97" t="s">
        <v>71</v>
      </c>
      <c r="E161" s="487"/>
      <c r="F161" s="487" t="n">
        <v>1</v>
      </c>
      <c r="G161" s="487" t="n">
        <v>0</v>
      </c>
      <c r="H161" s="487" t="n">
        <v>2</v>
      </c>
      <c r="I161" s="487" t="n">
        <v>0</v>
      </c>
      <c r="J161" s="487" t="n">
        <v>4</v>
      </c>
      <c r="K161" s="487" t="n">
        <v>1</v>
      </c>
      <c r="L161" s="487" t="n">
        <v>1</v>
      </c>
      <c r="M161" s="487" t="n">
        <v>2</v>
      </c>
      <c r="N161" s="487"/>
      <c r="O161" s="487"/>
      <c r="P161" s="541" t="n">
        <f aca="false">SUM(F161:O161)</f>
        <v>11</v>
      </c>
      <c r="Q161" s="183" t="s">
        <v>303</v>
      </c>
    </row>
    <row r="162" s="48" customFormat="true" ht="15" hidden="false" customHeight="false" outlineLevel="0" collapsed="false">
      <c r="A162" s="127" t="s">
        <v>7</v>
      </c>
      <c r="B162" s="235" t="s">
        <v>362</v>
      </c>
      <c r="C162" s="22"/>
      <c r="D162" s="27" t="s">
        <v>362</v>
      </c>
      <c r="E162" s="114"/>
      <c r="F162" s="114" t="n">
        <v>0</v>
      </c>
      <c r="G162" s="114" t="n">
        <v>2</v>
      </c>
      <c r="H162" s="114" t="n">
        <v>0</v>
      </c>
      <c r="I162" s="114" t="n">
        <v>1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/>
      <c r="O162" s="114"/>
      <c r="P162" s="229" t="n">
        <f aca="false">SUM(F162:O162)</f>
        <v>3</v>
      </c>
      <c r="Q162" s="51" t="s">
        <v>298</v>
      </c>
      <c r="R162" s="164"/>
    </row>
    <row r="163" customFormat="false" ht="15" hidden="false" customHeight="false" outlineLevel="0" collapsed="false">
      <c r="A163" s="103" t="s">
        <v>8</v>
      </c>
      <c r="B163" s="391"/>
      <c r="C163" s="103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03"/>
    </row>
    <row r="164" customFormat="false" ht="14.25" hidden="false" customHeight="false" outlineLevel="0" collapsed="false">
      <c r="A164" s="103" t="s">
        <v>8</v>
      </c>
      <c r="B164" s="501" t="s">
        <v>404</v>
      </c>
      <c r="C164" s="22" t="n">
        <v>42301</v>
      </c>
      <c r="D164" s="160" t="s">
        <v>405</v>
      </c>
      <c r="E164" s="161" t="s">
        <v>47</v>
      </c>
      <c r="F164" s="161" t="n">
        <v>0</v>
      </c>
      <c r="G164" s="161" t="n">
        <v>1</v>
      </c>
      <c r="H164" s="161" t="n">
        <v>0</v>
      </c>
      <c r="I164" s="161" t="n">
        <v>0</v>
      </c>
      <c r="J164" s="161" t="n">
        <v>0</v>
      </c>
      <c r="K164" s="161" t="n">
        <v>2</v>
      </c>
      <c r="L164" s="161" t="n">
        <v>0</v>
      </c>
      <c r="M164" s="161" t="n">
        <v>1</v>
      </c>
      <c r="N164" s="161"/>
      <c r="O164" s="161"/>
      <c r="P164" s="275" t="n">
        <f aca="false">SUM(F164:O164)</f>
        <v>4</v>
      </c>
    </row>
    <row r="165" customFormat="false" ht="15" hidden="false" customHeight="false" outlineLevel="0" collapsed="false">
      <c r="A165" s="103" t="s">
        <v>8</v>
      </c>
      <c r="B165" s="501" t="s">
        <v>404</v>
      </c>
      <c r="C165" s="22"/>
      <c r="D165" s="74" t="s">
        <v>71</v>
      </c>
      <c r="E165" s="75"/>
      <c r="F165" s="75" t="n">
        <v>2</v>
      </c>
      <c r="G165" s="75" t="n">
        <v>0</v>
      </c>
      <c r="H165" s="75" t="n">
        <v>2</v>
      </c>
      <c r="I165" s="75" t="n">
        <v>0</v>
      </c>
      <c r="J165" s="75" t="n">
        <v>1</v>
      </c>
      <c r="K165" s="75" t="n">
        <v>0</v>
      </c>
      <c r="L165" s="75" t="n">
        <v>1</v>
      </c>
      <c r="M165" s="75" t="n">
        <v>0</v>
      </c>
      <c r="N165" s="75"/>
      <c r="O165" s="75"/>
      <c r="P165" s="295" t="n">
        <f aca="false">SUM(F165:O165)</f>
        <v>6</v>
      </c>
    </row>
    <row r="166" customFormat="false" ht="15" hidden="false" customHeight="false" outlineLevel="0" collapsed="false">
      <c r="A166" s="103" t="s">
        <v>8</v>
      </c>
      <c r="B166" s="391"/>
      <c r="C166" s="103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03"/>
    </row>
    <row r="167" customFormat="false" ht="14.25" hidden="false" customHeight="false" outlineLevel="0" collapsed="false">
      <c r="A167" s="103" t="s">
        <v>8</v>
      </c>
      <c r="B167" s="501" t="s">
        <v>406</v>
      </c>
      <c r="C167" s="22" t="n">
        <v>42301</v>
      </c>
      <c r="D167" s="160" t="s">
        <v>71</v>
      </c>
      <c r="E167" s="161"/>
      <c r="F167" s="161" t="n">
        <v>3</v>
      </c>
      <c r="G167" s="161" t="n">
        <v>1</v>
      </c>
      <c r="H167" s="161" t="n">
        <v>2</v>
      </c>
      <c r="I167" s="161" t="n">
        <v>1</v>
      </c>
      <c r="J167" s="161" t="n">
        <v>3</v>
      </c>
      <c r="K167" s="161" t="n">
        <v>4</v>
      </c>
      <c r="L167" s="161" t="n">
        <v>2</v>
      </c>
      <c r="M167" s="161" t="s">
        <v>58</v>
      </c>
      <c r="N167" s="161"/>
      <c r="O167" s="161"/>
      <c r="P167" s="303" t="n">
        <f aca="false">SUM(F167:O167)</f>
        <v>16</v>
      </c>
    </row>
    <row r="168" customFormat="false" ht="15" hidden="false" customHeight="false" outlineLevel="0" collapsed="false">
      <c r="A168" s="103" t="s">
        <v>8</v>
      </c>
      <c r="B168" s="501" t="s">
        <v>406</v>
      </c>
      <c r="C168" s="22"/>
      <c r="D168" s="74" t="s">
        <v>407</v>
      </c>
      <c r="E168" s="75" t="s">
        <v>47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s">
        <v>58</v>
      </c>
      <c r="N168" s="75"/>
      <c r="O168" s="75"/>
      <c r="P168" s="76" t="n">
        <f aca="false">SUM(F168:O168)</f>
        <v>0</v>
      </c>
    </row>
    <row r="169" customFormat="false" ht="15" hidden="false" customHeight="false" outlineLevel="0" collapsed="false">
      <c r="A169" s="103" t="s">
        <v>8</v>
      </c>
      <c r="B169" s="391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03"/>
    </row>
    <row r="170" customFormat="false" ht="14.25" hidden="false" customHeight="false" outlineLevel="0" collapsed="false">
      <c r="A170" s="103" t="s">
        <v>8</v>
      </c>
      <c r="B170" s="501" t="s">
        <v>126</v>
      </c>
      <c r="C170" s="22" t="n">
        <v>42301</v>
      </c>
      <c r="D170" s="160" t="s">
        <v>126</v>
      </c>
      <c r="E170" s="161"/>
      <c r="F170" s="161" t="n">
        <v>0</v>
      </c>
      <c r="G170" s="161" t="n">
        <v>0</v>
      </c>
      <c r="H170" s="161" t="n">
        <v>1</v>
      </c>
      <c r="I170" s="161" t="n">
        <v>1</v>
      </c>
      <c r="J170" s="161" t="n">
        <v>0</v>
      </c>
      <c r="K170" s="161" t="n">
        <v>0</v>
      </c>
      <c r="L170" s="161" t="n">
        <v>0</v>
      </c>
      <c r="M170" s="161" t="n">
        <v>2</v>
      </c>
      <c r="N170" s="161"/>
      <c r="O170" s="161"/>
      <c r="P170" s="275" t="n">
        <f aca="false">SUM(F170:O170)</f>
        <v>4</v>
      </c>
    </row>
    <row r="171" customFormat="false" ht="15" hidden="false" customHeight="false" outlineLevel="0" collapsed="false">
      <c r="A171" s="103" t="s">
        <v>8</v>
      </c>
      <c r="B171" s="501" t="s">
        <v>126</v>
      </c>
      <c r="C171" s="22"/>
      <c r="D171" s="74" t="s">
        <v>71</v>
      </c>
      <c r="E171" s="75" t="s">
        <v>47</v>
      </c>
      <c r="F171" s="75" t="n">
        <v>1</v>
      </c>
      <c r="G171" s="75" t="n">
        <v>1</v>
      </c>
      <c r="H171" s="75" t="n">
        <v>0</v>
      </c>
      <c r="I171" s="75" t="n">
        <v>0</v>
      </c>
      <c r="J171" s="75" t="n">
        <v>1</v>
      </c>
      <c r="K171" s="75" t="n">
        <v>3</v>
      </c>
      <c r="L171" s="75" t="n">
        <v>1</v>
      </c>
      <c r="M171" s="75" t="n">
        <v>0</v>
      </c>
      <c r="N171" s="75"/>
      <c r="O171" s="75"/>
      <c r="P171" s="295" t="n">
        <f aca="false">SUM(F171:O171)</f>
        <v>7</v>
      </c>
    </row>
    <row r="172" customFormat="false" ht="15" hidden="false" customHeight="false" outlineLevel="0" collapsed="false">
      <c r="A172" s="103" t="s">
        <v>8</v>
      </c>
      <c r="B172" s="391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03"/>
    </row>
    <row r="173" customFormat="false" ht="14.25" hidden="false" customHeight="false" outlineLevel="0" collapsed="false">
      <c r="A173" s="103" t="s">
        <v>8</v>
      </c>
      <c r="B173" s="501" t="s">
        <v>123</v>
      </c>
      <c r="C173" s="22" t="n">
        <v>42302</v>
      </c>
      <c r="D173" s="160" t="s">
        <v>71</v>
      </c>
      <c r="E173" s="161"/>
      <c r="F173" s="161" t="n">
        <v>5</v>
      </c>
      <c r="G173" s="161" t="n">
        <v>0</v>
      </c>
      <c r="H173" s="161" t="n">
        <v>2</v>
      </c>
      <c r="I173" s="161" t="n">
        <v>0</v>
      </c>
      <c r="J173" s="161" t="n">
        <v>1</v>
      </c>
      <c r="K173" s="161" t="n">
        <v>1</v>
      </c>
      <c r="L173" s="161" t="n">
        <v>1</v>
      </c>
      <c r="M173" s="161" t="n">
        <v>2</v>
      </c>
      <c r="N173" s="161"/>
      <c r="O173" s="161"/>
      <c r="P173" s="303" t="n">
        <f aca="false">SUM(F173:O173)</f>
        <v>12</v>
      </c>
    </row>
    <row r="174" customFormat="false" ht="15" hidden="false" customHeight="false" outlineLevel="0" collapsed="false">
      <c r="A174" s="103" t="s">
        <v>8</v>
      </c>
      <c r="B174" s="501" t="s">
        <v>123</v>
      </c>
      <c r="C174" s="22"/>
      <c r="D174" s="74" t="s">
        <v>123</v>
      </c>
      <c r="E174" s="75" t="s">
        <v>47</v>
      </c>
      <c r="F174" s="75" t="n">
        <v>0</v>
      </c>
      <c r="G174" s="75" t="n">
        <v>1</v>
      </c>
      <c r="H174" s="75" t="n">
        <v>0</v>
      </c>
      <c r="I174" s="75" t="n">
        <v>1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/>
      <c r="O174" s="75"/>
      <c r="P174" s="76" t="n">
        <f aca="false">SUM(F174:O174)</f>
        <v>2</v>
      </c>
    </row>
    <row r="175" customFormat="false" ht="15" hidden="false" customHeight="false" outlineLevel="0" collapsed="false">
      <c r="A175" s="103" t="s">
        <v>8</v>
      </c>
      <c r="B175" s="391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03"/>
    </row>
    <row r="176" customFormat="false" ht="14.25" hidden="false" customHeight="false" outlineLevel="0" collapsed="false">
      <c r="A176" s="103" t="s">
        <v>8</v>
      </c>
      <c r="B176" s="501" t="s">
        <v>25</v>
      </c>
      <c r="C176" s="22" t="n">
        <v>42302</v>
      </c>
      <c r="D176" s="160" t="s">
        <v>25</v>
      </c>
      <c r="E176" s="161" t="s">
        <v>47</v>
      </c>
      <c r="F176" s="161" t="n">
        <v>0</v>
      </c>
      <c r="G176" s="161" t="n">
        <v>0</v>
      </c>
      <c r="H176" s="161" t="n">
        <v>0</v>
      </c>
      <c r="I176" s="161" t="n">
        <v>0</v>
      </c>
      <c r="J176" s="161" t="s">
        <v>58</v>
      </c>
      <c r="K176" s="161" t="s">
        <v>58</v>
      </c>
      <c r="L176" s="161" t="s">
        <v>58</v>
      </c>
      <c r="M176" s="161" t="s">
        <v>58</v>
      </c>
      <c r="N176" s="161"/>
      <c r="O176" s="161"/>
      <c r="P176" s="275" t="n">
        <f aca="false">SUM(F176:O176)</f>
        <v>0</v>
      </c>
    </row>
    <row r="177" customFormat="false" ht="15" hidden="false" customHeight="false" outlineLevel="0" collapsed="false">
      <c r="A177" s="103" t="s">
        <v>8</v>
      </c>
      <c r="B177" s="501" t="s">
        <v>25</v>
      </c>
      <c r="C177" s="22"/>
      <c r="D177" s="74" t="s">
        <v>71</v>
      </c>
      <c r="E177" s="75"/>
      <c r="F177" s="75" t="n">
        <v>4</v>
      </c>
      <c r="G177" s="75" t="n">
        <v>5</v>
      </c>
      <c r="H177" s="75" t="n">
        <v>3</v>
      </c>
      <c r="I177" s="75" t="n">
        <v>3</v>
      </c>
      <c r="J177" s="75" t="s">
        <v>58</v>
      </c>
      <c r="K177" s="75" t="s">
        <v>58</v>
      </c>
      <c r="L177" s="75" t="s">
        <v>58</v>
      </c>
      <c r="M177" s="75" t="s">
        <v>58</v>
      </c>
      <c r="N177" s="75"/>
      <c r="O177" s="75"/>
      <c r="P177" s="295" t="n">
        <f aca="false">SUM(F177:O177)</f>
        <v>15</v>
      </c>
    </row>
    <row r="178" customFormat="false" ht="15" hidden="false" customHeight="false" outlineLevel="0" collapsed="false">
      <c r="A178" s="502" t="s">
        <v>8</v>
      </c>
      <c r="B178" s="391"/>
      <c r="C178" s="110"/>
      <c r="D178" s="110"/>
      <c r="E178" s="542" t="s">
        <v>172</v>
      </c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03"/>
    </row>
    <row r="179" customFormat="false" ht="14.25" hidden="false" customHeight="false" outlineLevel="0" collapsed="false">
      <c r="A179" s="103" t="s">
        <v>8</v>
      </c>
      <c r="B179" s="501" t="s">
        <v>45</v>
      </c>
      <c r="C179" s="22" t="n">
        <v>42377</v>
      </c>
      <c r="D179" s="160" t="s">
        <v>71</v>
      </c>
      <c r="E179" s="161"/>
      <c r="F179" s="161" t="s">
        <v>58</v>
      </c>
      <c r="G179" s="161"/>
      <c r="H179" s="161"/>
      <c r="I179" s="161"/>
      <c r="J179" s="161"/>
      <c r="K179" s="161"/>
      <c r="L179" s="161"/>
      <c r="M179" s="161" t="n">
        <v>9</v>
      </c>
      <c r="N179" s="161"/>
      <c r="O179" s="161"/>
      <c r="P179" s="303" t="n">
        <f aca="false">SUM(F179:O179)</f>
        <v>9</v>
      </c>
      <c r="R179" s="143" t="s">
        <v>172</v>
      </c>
    </row>
    <row r="180" customFormat="false" ht="15" hidden="false" customHeight="false" outlineLevel="0" collapsed="false">
      <c r="A180" s="103" t="s">
        <v>8</v>
      </c>
      <c r="B180" s="501" t="s">
        <v>45</v>
      </c>
      <c r="C180" s="22"/>
      <c r="D180" s="74" t="s">
        <v>174</v>
      </c>
      <c r="E180" s="75"/>
      <c r="F180" s="75" t="s">
        <v>58</v>
      </c>
      <c r="G180" s="75"/>
      <c r="H180" s="75"/>
      <c r="I180" s="75"/>
      <c r="J180" s="75"/>
      <c r="K180" s="75"/>
      <c r="L180" s="75"/>
      <c r="M180" s="75" t="n">
        <v>0</v>
      </c>
      <c r="N180" s="75"/>
      <c r="O180" s="75"/>
      <c r="P180" s="76" t="n">
        <f aca="false">SUM(F180:O180)</f>
        <v>0</v>
      </c>
      <c r="R180" s="143" t="s">
        <v>172</v>
      </c>
    </row>
    <row r="181" customFormat="false" ht="15" hidden="false" customHeight="false" outlineLevel="0" collapsed="false">
      <c r="A181" s="103" t="s">
        <v>8</v>
      </c>
      <c r="B181" s="391"/>
      <c r="C181" s="110"/>
      <c r="D181" s="110"/>
      <c r="E181" s="542" t="s">
        <v>172</v>
      </c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03"/>
    </row>
    <row r="182" customFormat="false" ht="14.25" hidden="false" customHeight="false" outlineLevel="0" collapsed="false">
      <c r="A182" s="103" t="s">
        <v>8</v>
      </c>
      <c r="B182" s="501" t="s">
        <v>408</v>
      </c>
      <c r="C182" s="22" t="n">
        <v>42012</v>
      </c>
      <c r="D182" s="160" t="s">
        <v>409</v>
      </c>
      <c r="E182" s="161"/>
      <c r="F182" s="161" t="s">
        <v>58</v>
      </c>
      <c r="G182" s="161"/>
      <c r="H182" s="161"/>
      <c r="I182" s="161"/>
      <c r="J182" s="161"/>
      <c r="K182" s="161"/>
      <c r="L182" s="161"/>
      <c r="M182" s="161" t="n">
        <v>0</v>
      </c>
      <c r="N182" s="161"/>
      <c r="O182" s="161"/>
      <c r="P182" s="275" t="n">
        <f aca="false">SUM(F182:O182)</f>
        <v>0</v>
      </c>
      <c r="R182" s="143" t="s">
        <v>172</v>
      </c>
    </row>
    <row r="183" customFormat="false" ht="15" hidden="false" customHeight="false" outlineLevel="0" collapsed="false">
      <c r="A183" s="103" t="s">
        <v>8</v>
      </c>
      <c r="B183" s="501" t="s">
        <v>408</v>
      </c>
      <c r="C183" s="22"/>
      <c r="D183" s="74" t="s">
        <v>71</v>
      </c>
      <c r="E183" s="75"/>
      <c r="F183" s="75" t="s">
        <v>58</v>
      </c>
      <c r="G183" s="75"/>
      <c r="H183" s="75"/>
      <c r="I183" s="75"/>
      <c r="J183" s="75"/>
      <c r="K183" s="75"/>
      <c r="L183" s="75"/>
      <c r="M183" s="75" t="n">
        <v>9</v>
      </c>
      <c r="N183" s="75"/>
      <c r="O183" s="75"/>
      <c r="P183" s="295" t="n">
        <f aca="false">SUM(F183:O183)</f>
        <v>9</v>
      </c>
      <c r="R183" s="143" t="s">
        <v>172</v>
      </c>
    </row>
    <row r="184" customFormat="false" ht="15" hidden="false" customHeight="false" outlineLevel="0" collapsed="false">
      <c r="A184" s="103" t="s">
        <v>8</v>
      </c>
      <c r="B184" s="391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03"/>
    </row>
    <row r="185" customFormat="false" ht="14.25" hidden="false" customHeight="false" outlineLevel="0" collapsed="false">
      <c r="A185" s="103" t="s">
        <v>8</v>
      </c>
      <c r="B185" s="501" t="s">
        <v>30</v>
      </c>
      <c r="C185" s="22" t="n">
        <v>42378</v>
      </c>
      <c r="D185" s="160" t="s">
        <v>410</v>
      </c>
      <c r="E185" s="161"/>
      <c r="F185" s="161" t="n">
        <v>0</v>
      </c>
      <c r="G185" s="161" t="n">
        <v>0</v>
      </c>
      <c r="H185" s="161" t="n">
        <v>0</v>
      </c>
      <c r="I185" s="161" t="n">
        <v>0</v>
      </c>
      <c r="J185" s="161" t="n">
        <v>1</v>
      </c>
      <c r="K185" s="161" t="n">
        <v>1</v>
      </c>
      <c r="L185" s="161" t="n">
        <v>0</v>
      </c>
      <c r="M185" s="161" t="s">
        <v>58</v>
      </c>
      <c r="N185" s="161"/>
      <c r="O185" s="161"/>
      <c r="P185" s="275" t="n">
        <f aca="false">SUM(F185:O185)</f>
        <v>2</v>
      </c>
    </row>
    <row r="186" customFormat="false" ht="15" hidden="false" customHeight="false" outlineLevel="0" collapsed="false">
      <c r="A186" s="103" t="s">
        <v>8</v>
      </c>
      <c r="B186" s="501" t="s">
        <v>30</v>
      </c>
      <c r="C186" s="22"/>
      <c r="D186" s="74" t="s">
        <v>71</v>
      </c>
      <c r="E186" s="75" t="s">
        <v>47</v>
      </c>
      <c r="F186" s="75" t="n">
        <v>1</v>
      </c>
      <c r="G186" s="75" t="n">
        <v>1</v>
      </c>
      <c r="H186" s="75" t="n">
        <v>2</v>
      </c>
      <c r="I186" s="75" t="n">
        <v>3</v>
      </c>
      <c r="J186" s="75" t="n">
        <v>0</v>
      </c>
      <c r="K186" s="75" t="n">
        <v>0</v>
      </c>
      <c r="L186" s="75" t="n">
        <v>4</v>
      </c>
      <c r="M186" s="75" t="s">
        <v>58</v>
      </c>
      <c r="N186" s="75"/>
      <c r="O186" s="75"/>
      <c r="P186" s="295" t="n">
        <f aca="false">SUM(F186:O186)</f>
        <v>11</v>
      </c>
    </row>
    <row r="187" customFormat="false" ht="15" hidden="false" customHeight="false" outlineLevel="0" collapsed="false">
      <c r="A187" s="103" t="s">
        <v>8</v>
      </c>
      <c r="B187" s="391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03"/>
    </row>
    <row r="188" customFormat="false" ht="14.25" hidden="false" customHeight="false" outlineLevel="0" collapsed="false">
      <c r="A188" s="103" t="s">
        <v>8</v>
      </c>
      <c r="B188" s="501" t="s">
        <v>57</v>
      </c>
      <c r="C188" s="22" t="n">
        <v>42378</v>
      </c>
      <c r="D188" s="160" t="s">
        <v>71</v>
      </c>
      <c r="E188" s="161"/>
      <c r="F188" s="161" t="n">
        <v>1</v>
      </c>
      <c r="G188" s="161" t="n">
        <v>0</v>
      </c>
      <c r="H188" s="161" t="n">
        <v>0</v>
      </c>
      <c r="I188" s="161" t="n">
        <v>2</v>
      </c>
      <c r="J188" s="161" t="n">
        <v>1</v>
      </c>
      <c r="K188" s="161" t="n">
        <v>0</v>
      </c>
      <c r="L188" s="161" t="n">
        <v>2</v>
      </c>
      <c r="M188" s="161" t="n">
        <v>0</v>
      </c>
      <c r="N188" s="161"/>
      <c r="O188" s="161"/>
      <c r="P188" s="543" t="n">
        <f aca="false">SUM(F188:O188)</f>
        <v>6</v>
      </c>
    </row>
    <row r="189" customFormat="false" ht="15" hidden="false" customHeight="false" outlineLevel="0" collapsed="false">
      <c r="A189" s="103" t="s">
        <v>8</v>
      </c>
      <c r="B189" s="501" t="s">
        <v>57</v>
      </c>
      <c r="C189" s="22"/>
      <c r="D189" s="74" t="s">
        <v>169</v>
      </c>
      <c r="E189" s="75" t="s">
        <v>47</v>
      </c>
      <c r="F189" s="75" t="n">
        <v>0</v>
      </c>
      <c r="G189" s="75" t="n">
        <v>3</v>
      </c>
      <c r="H189" s="75" t="n">
        <v>2</v>
      </c>
      <c r="I189" s="75" t="n">
        <v>0</v>
      </c>
      <c r="J189" s="75" t="n">
        <v>0</v>
      </c>
      <c r="K189" s="75" t="n">
        <v>1</v>
      </c>
      <c r="L189" s="75" t="n">
        <v>0</v>
      </c>
      <c r="M189" s="75" t="n">
        <v>1</v>
      </c>
      <c r="N189" s="75"/>
      <c r="O189" s="75"/>
      <c r="P189" s="76" t="n">
        <f aca="false">SUM(F189:O189)</f>
        <v>7</v>
      </c>
    </row>
    <row r="190" customFormat="false" ht="15" hidden="false" customHeight="false" outlineLevel="0" collapsed="false">
      <c r="A190" s="103" t="s">
        <v>8</v>
      </c>
      <c r="B190" s="391"/>
      <c r="C190" s="103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03"/>
    </row>
    <row r="191" customFormat="false" ht="14.25" hidden="false" customHeight="false" outlineLevel="0" collapsed="false">
      <c r="A191" s="103" t="s">
        <v>8</v>
      </c>
      <c r="B191" s="501" t="s">
        <v>126</v>
      </c>
      <c r="C191" s="22" t="n">
        <v>42379</v>
      </c>
      <c r="D191" s="160" t="s">
        <v>71</v>
      </c>
      <c r="E191" s="161" t="s">
        <v>47</v>
      </c>
      <c r="F191" s="161" t="n">
        <v>3</v>
      </c>
      <c r="G191" s="161" t="n">
        <v>0</v>
      </c>
      <c r="H191" s="161" t="n">
        <v>0</v>
      </c>
      <c r="I191" s="161" t="n">
        <v>0</v>
      </c>
      <c r="J191" s="161" t="n">
        <v>4</v>
      </c>
      <c r="K191" s="161" t="n">
        <v>0</v>
      </c>
      <c r="L191" s="161" t="n">
        <v>0</v>
      </c>
      <c r="M191" s="161" t="n">
        <v>0</v>
      </c>
      <c r="N191" s="161"/>
      <c r="O191" s="161"/>
      <c r="P191" s="543" t="n">
        <f aca="false">SUM(F191:O191)</f>
        <v>7</v>
      </c>
    </row>
    <row r="192" customFormat="false" ht="15" hidden="false" customHeight="false" outlineLevel="0" collapsed="false">
      <c r="A192" s="103" t="s">
        <v>8</v>
      </c>
      <c r="B192" s="501" t="s">
        <v>126</v>
      </c>
      <c r="C192" s="22"/>
      <c r="D192" s="74" t="s">
        <v>126</v>
      </c>
      <c r="E192" s="75"/>
      <c r="F192" s="75" t="n">
        <v>0</v>
      </c>
      <c r="G192" s="75" t="n">
        <v>1</v>
      </c>
      <c r="H192" s="75" t="n">
        <v>2</v>
      </c>
      <c r="I192" s="75" t="n">
        <v>1</v>
      </c>
      <c r="J192" s="75" t="n">
        <v>0</v>
      </c>
      <c r="K192" s="75" t="n">
        <v>3</v>
      </c>
      <c r="L192" s="75" t="n">
        <v>1</v>
      </c>
      <c r="M192" s="75" t="n">
        <v>1</v>
      </c>
      <c r="N192" s="75"/>
      <c r="O192" s="75"/>
      <c r="P192" s="76" t="n">
        <f aca="false">SUM(F192:O192)</f>
        <v>9</v>
      </c>
    </row>
    <row r="193" customFormat="false" ht="15" hidden="false" customHeight="false" outlineLevel="0" collapsed="false">
      <c r="A193" s="103" t="s">
        <v>8</v>
      </c>
      <c r="B193" s="391"/>
      <c r="C193" s="103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03"/>
    </row>
    <row r="194" customFormat="false" ht="14.25" hidden="false" customHeight="false" outlineLevel="0" collapsed="false">
      <c r="A194" s="103" t="s">
        <v>8</v>
      </c>
      <c r="B194" s="501" t="s">
        <v>30</v>
      </c>
      <c r="C194" s="22" t="n">
        <v>42379</v>
      </c>
      <c r="D194" s="160" t="s">
        <v>71</v>
      </c>
      <c r="E194" s="161" t="s">
        <v>47</v>
      </c>
      <c r="F194" s="161" t="n">
        <v>2</v>
      </c>
      <c r="G194" s="161" t="n">
        <v>0</v>
      </c>
      <c r="H194" s="161" t="n">
        <v>3</v>
      </c>
      <c r="I194" s="161" t="n">
        <v>2</v>
      </c>
      <c r="J194" s="161" t="n">
        <v>0</v>
      </c>
      <c r="K194" s="161" t="n">
        <v>0</v>
      </c>
      <c r="L194" s="161" t="n">
        <v>0</v>
      </c>
      <c r="M194" s="161" t="n">
        <v>2</v>
      </c>
      <c r="N194" s="161"/>
      <c r="O194" s="161"/>
      <c r="P194" s="303" t="n">
        <f aca="false">SUM(F194:O194)</f>
        <v>9</v>
      </c>
    </row>
    <row r="195" s="48" customFormat="true" ht="15" hidden="false" customHeight="false" outlineLevel="0" collapsed="false">
      <c r="A195" s="112" t="s">
        <v>8</v>
      </c>
      <c r="B195" s="544" t="s">
        <v>30</v>
      </c>
      <c r="C195" s="22"/>
      <c r="D195" s="74" t="s">
        <v>30</v>
      </c>
      <c r="E195" s="75"/>
      <c r="F195" s="75" t="n">
        <v>0</v>
      </c>
      <c r="G195" s="75" t="n">
        <v>1</v>
      </c>
      <c r="H195" s="75" t="n">
        <v>0</v>
      </c>
      <c r="I195" s="75" t="n">
        <v>0</v>
      </c>
      <c r="J195" s="75" t="n">
        <v>1</v>
      </c>
      <c r="K195" s="75" t="n">
        <v>2</v>
      </c>
      <c r="L195" s="75" t="n">
        <v>0</v>
      </c>
      <c r="M195" s="75" t="n">
        <v>0</v>
      </c>
      <c r="N195" s="75"/>
      <c r="O195" s="75"/>
      <c r="P195" s="76" t="n">
        <f aca="false">SUM(F195:O195)</f>
        <v>4</v>
      </c>
      <c r="R195" s="164"/>
    </row>
    <row r="196" customFormat="false" ht="15" hidden="false" customHeight="false" outlineLevel="0" collapsed="false">
      <c r="A196" s="38" t="s">
        <v>9</v>
      </c>
      <c r="B196" s="398"/>
      <c r="C196" s="545"/>
      <c r="D196" s="545"/>
      <c r="E196" s="545"/>
      <c r="F196" s="545"/>
      <c r="G196" s="545"/>
      <c r="H196" s="545"/>
      <c r="I196" s="545"/>
      <c r="J196" s="545"/>
      <c r="K196" s="545"/>
      <c r="L196" s="545"/>
      <c r="M196" s="545"/>
      <c r="N196" s="545"/>
      <c r="O196" s="545"/>
      <c r="P196" s="545"/>
      <c r="Q196" s="546"/>
    </row>
    <row r="197" customFormat="false" ht="14.25" hidden="false" customHeight="false" outlineLevel="0" collapsed="false">
      <c r="A197" s="38" t="s">
        <v>9</v>
      </c>
      <c r="B197" s="398" t="s">
        <v>45</v>
      </c>
      <c r="C197" s="22" t="n">
        <v>42657</v>
      </c>
      <c r="D197" s="56" t="s">
        <v>71</v>
      </c>
      <c r="E197" s="168" t="s">
        <v>47</v>
      </c>
      <c r="F197" s="168" t="n">
        <v>3</v>
      </c>
      <c r="G197" s="168" t="n">
        <v>2</v>
      </c>
      <c r="H197" s="168" t="n">
        <v>0</v>
      </c>
      <c r="I197" s="168" t="n">
        <v>2</v>
      </c>
      <c r="J197" s="168" t="n">
        <v>2</v>
      </c>
      <c r="K197" s="168" t="n">
        <v>0</v>
      </c>
      <c r="L197" s="168" t="n">
        <v>0</v>
      </c>
      <c r="M197" s="168" t="n">
        <v>0</v>
      </c>
      <c r="N197" s="168"/>
      <c r="O197" s="168"/>
      <c r="P197" s="372" t="n">
        <f aca="false">SUM(F197:O197)</f>
        <v>9</v>
      </c>
      <c r="Q197" s="6" t="s">
        <v>414</v>
      </c>
    </row>
    <row r="198" customFormat="false" ht="15" hidden="false" customHeight="false" outlineLevel="0" collapsed="false">
      <c r="A198" s="38" t="s">
        <v>9</v>
      </c>
      <c r="B198" s="398" t="s">
        <v>45</v>
      </c>
      <c r="C198" s="22"/>
      <c r="D198" s="27" t="s">
        <v>45</v>
      </c>
      <c r="E198" s="114"/>
      <c r="F198" s="114" t="n">
        <v>0</v>
      </c>
      <c r="G198" s="114" t="n">
        <v>0</v>
      </c>
      <c r="H198" s="114" t="n">
        <v>4</v>
      </c>
      <c r="I198" s="114" t="n">
        <v>0</v>
      </c>
      <c r="J198" s="114" t="n">
        <v>0</v>
      </c>
      <c r="K198" s="114" t="n">
        <v>1</v>
      </c>
      <c r="L198" s="114" t="n">
        <v>1</v>
      </c>
      <c r="M198" s="114" t="n">
        <v>3</v>
      </c>
      <c r="N198" s="114"/>
      <c r="O198" s="114"/>
      <c r="P198" s="260" t="n">
        <f aca="false">SUM(F198:O198)</f>
        <v>9</v>
      </c>
      <c r="Q198" s="6" t="s">
        <v>445</v>
      </c>
    </row>
    <row r="199" customFormat="false" ht="15" hidden="false" customHeight="false" outlineLevel="0" collapsed="false">
      <c r="A199" s="38" t="s">
        <v>9</v>
      </c>
      <c r="B199" s="398"/>
      <c r="C199" s="545"/>
      <c r="D199" s="545"/>
      <c r="E199" s="545"/>
      <c r="F199" s="545"/>
      <c r="G199" s="545"/>
      <c r="H199" s="545"/>
      <c r="I199" s="545"/>
      <c r="J199" s="545"/>
      <c r="K199" s="545"/>
      <c r="L199" s="545"/>
      <c r="M199" s="545"/>
      <c r="N199" s="545"/>
      <c r="O199" s="545"/>
      <c r="P199" s="545"/>
      <c r="Q199" s="546"/>
    </row>
    <row r="200" customFormat="false" ht="14.25" hidden="false" customHeight="false" outlineLevel="0" collapsed="false">
      <c r="A200" s="38" t="s">
        <v>9</v>
      </c>
      <c r="B200" s="398" t="s">
        <v>30</v>
      </c>
      <c r="C200" s="22" t="n">
        <v>42657</v>
      </c>
      <c r="D200" s="56" t="s">
        <v>30</v>
      </c>
      <c r="E200" s="168" t="s">
        <v>47</v>
      </c>
      <c r="F200" s="168" t="n">
        <v>0</v>
      </c>
      <c r="G200" s="168" t="n">
        <v>0</v>
      </c>
      <c r="H200" s="168" t="n">
        <v>0</v>
      </c>
      <c r="I200" s="168" t="n">
        <v>1</v>
      </c>
      <c r="J200" s="168" t="n">
        <v>0</v>
      </c>
      <c r="K200" s="168" t="n">
        <v>3</v>
      </c>
      <c r="L200" s="168" t="n">
        <v>0</v>
      </c>
      <c r="M200" s="168" t="n">
        <v>1</v>
      </c>
      <c r="N200" s="168"/>
      <c r="O200" s="168"/>
      <c r="P200" s="57" t="n">
        <f aca="false">SUM(F200:O200)</f>
        <v>5</v>
      </c>
      <c r="Q200" s="6" t="s">
        <v>446</v>
      </c>
    </row>
    <row r="201" customFormat="false" ht="15" hidden="false" customHeight="false" outlineLevel="0" collapsed="false">
      <c r="A201" s="38" t="s">
        <v>9</v>
      </c>
      <c r="B201" s="398" t="s">
        <v>30</v>
      </c>
      <c r="C201" s="22"/>
      <c r="D201" s="27" t="s">
        <v>71</v>
      </c>
      <c r="E201" s="114"/>
      <c r="F201" s="114" t="n">
        <v>1</v>
      </c>
      <c r="G201" s="114" t="n">
        <v>1</v>
      </c>
      <c r="H201" s="114" t="n">
        <v>3</v>
      </c>
      <c r="I201" s="114" t="n">
        <v>0</v>
      </c>
      <c r="J201" s="114" t="n">
        <v>5</v>
      </c>
      <c r="K201" s="114" t="n">
        <v>0</v>
      </c>
      <c r="L201" s="114" t="n">
        <v>3</v>
      </c>
      <c r="M201" s="114" t="n">
        <v>0</v>
      </c>
      <c r="N201" s="114"/>
      <c r="O201" s="114"/>
      <c r="P201" s="222" t="n">
        <f aca="false">SUM(F201:O201)</f>
        <v>13</v>
      </c>
      <c r="Q201" s="6" t="s">
        <v>395</v>
      </c>
    </row>
    <row r="202" customFormat="false" ht="15" hidden="false" customHeight="false" outlineLevel="0" collapsed="false">
      <c r="A202" s="38" t="s">
        <v>9</v>
      </c>
      <c r="B202" s="398"/>
      <c r="C202" s="40"/>
      <c r="D202" s="40"/>
      <c r="E202" s="547" t="s">
        <v>172</v>
      </c>
      <c r="F202" s="548"/>
      <c r="G202" s="548"/>
      <c r="H202" s="548"/>
      <c r="I202" s="548"/>
      <c r="J202" s="548"/>
      <c r="K202" s="548"/>
      <c r="L202" s="548"/>
      <c r="M202" s="548"/>
      <c r="N202" s="548"/>
      <c r="O202" s="548"/>
      <c r="P202" s="444"/>
      <c r="Q202" s="42"/>
    </row>
    <row r="203" customFormat="false" ht="14.25" hidden="false" customHeight="false" outlineLevel="0" collapsed="false">
      <c r="A203" s="38" t="s">
        <v>9</v>
      </c>
      <c r="B203" s="398" t="s">
        <v>25</v>
      </c>
      <c r="C203" s="22" t="n">
        <v>42658</v>
      </c>
      <c r="D203" s="56" t="s">
        <v>71</v>
      </c>
      <c r="E203" s="168" t="s">
        <v>47</v>
      </c>
      <c r="F203" s="168" t="n">
        <v>9</v>
      </c>
      <c r="G203" s="168"/>
      <c r="H203" s="168"/>
      <c r="I203" s="168"/>
      <c r="J203" s="168"/>
      <c r="K203" s="168"/>
      <c r="L203" s="168"/>
      <c r="M203" s="168"/>
      <c r="N203" s="168"/>
      <c r="O203" s="168"/>
      <c r="P203" s="26" t="n">
        <f aca="false">SUM(F203:O203)</f>
        <v>9</v>
      </c>
      <c r="Q203" s="6" t="s">
        <v>447</v>
      </c>
      <c r="R203" s="143" t="s">
        <v>172</v>
      </c>
    </row>
    <row r="204" customFormat="false" ht="15" hidden="false" customHeight="false" outlineLevel="0" collapsed="false">
      <c r="A204" s="38" t="s">
        <v>9</v>
      </c>
      <c r="B204" s="398" t="s">
        <v>25</v>
      </c>
      <c r="C204" s="22"/>
      <c r="D204" s="27" t="s">
        <v>25</v>
      </c>
      <c r="E204" s="114"/>
      <c r="F204" s="114" t="n">
        <v>0</v>
      </c>
      <c r="G204" s="114"/>
      <c r="H204" s="114"/>
      <c r="I204" s="114"/>
      <c r="J204" s="114"/>
      <c r="K204" s="114"/>
      <c r="L204" s="114"/>
      <c r="M204" s="114"/>
      <c r="N204" s="114"/>
      <c r="O204" s="114"/>
      <c r="P204" s="28" t="n">
        <f aca="false">SUM(F204:O204)</f>
        <v>0</v>
      </c>
      <c r="Q204" s="6" t="s">
        <v>448</v>
      </c>
      <c r="R204" s="143" t="s">
        <v>172</v>
      </c>
    </row>
    <row r="205" customFormat="false" ht="15" hidden="false" customHeight="false" outlineLevel="0" collapsed="false">
      <c r="A205" s="38" t="s">
        <v>9</v>
      </c>
      <c r="B205" s="398"/>
      <c r="C205" s="545"/>
      <c r="D205" s="545"/>
      <c r="E205" s="545"/>
      <c r="F205" s="545"/>
      <c r="G205" s="545"/>
      <c r="H205" s="545"/>
      <c r="I205" s="545"/>
      <c r="J205" s="545"/>
      <c r="K205" s="545"/>
      <c r="L205" s="545"/>
      <c r="M205" s="545"/>
      <c r="N205" s="545"/>
      <c r="O205" s="545"/>
      <c r="P205" s="545"/>
      <c r="Q205" s="546"/>
    </row>
    <row r="206" customFormat="false" ht="14.25" hidden="false" customHeight="false" outlineLevel="0" collapsed="false">
      <c r="A206" s="38" t="s">
        <v>9</v>
      </c>
      <c r="B206" s="398" t="s">
        <v>138</v>
      </c>
      <c r="C206" s="22" t="n">
        <v>42658</v>
      </c>
      <c r="D206" s="56" t="s">
        <v>138</v>
      </c>
      <c r="E206" s="168" t="s">
        <v>47</v>
      </c>
      <c r="F206" s="168" t="n">
        <v>2</v>
      </c>
      <c r="G206" s="168" t="n">
        <v>0</v>
      </c>
      <c r="H206" s="168" t="n">
        <v>1</v>
      </c>
      <c r="I206" s="168" t="n">
        <v>0</v>
      </c>
      <c r="J206" s="168" t="n">
        <v>1</v>
      </c>
      <c r="K206" s="168" t="n">
        <v>1</v>
      </c>
      <c r="L206" s="168" t="n">
        <v>0</v>
      </c>
      <c r="M206" s="168" t="n">
        <v>0</v>
      </c>
      <c r="N206" s="168"/>
      <c r="O206" s="168"/>
      <c r="P206" s="57" t="n">
        <f aca="false">SUM(F206:O206)</f>
        <v>5</v>
      </c>
      <c r="Q206" s="6" t="s">
        <v>449</v>
      </c>
    </row>
    <row r="207" customFormat="false" ht="15" hidden="false" customHeight="false" outlineLevel="0" collapsed="false">
      <c r="A207" s="38" t="s">
        <v>9</v>
      </c>
      <c r="B207" s="398" t="s">
        <v>138</v>
      </c>
      <c r="C207" s="22"/>
      <c r="D207" s="27" t="s">
        <v>71</v>
      </c>
      <c r="E207" s="114"/>
      <c r="F207" s="114" t="n">
        <v>0</v>
      </c>
      <c r="G207" s="114" t="n">
        <v>1</v>
      </c>
      <c r="H207" s="114" t="n">
        <v>0</v>
      </c>
      <c r="I207" s="114" t="n">
        <v>2</v>
      </c>
      <c r="J207" s="114" t="n">
        <v>0</v>
      </c>
      <c r="K207" s="114" t="n">
        <v>0</v>
      </c>
      <c r="L207" s="114" t="n">
        <v>2</v>
      </c>
      <c r="M207" s="114" t="n">
        <v>1</v>
      </c>
      <c r="N207" s="114"/>
      <c r="O207" s="114"/>
      <c r="P207" s="222" t="n">
        <f aca="false">SUM(F207:O207)</f>
        <v>6</v>
      </c>
      <c r="Q207" s="6" t="s">
        <v>450</v>
      </c>
    </row>
    <row r="208" customFormat="false" ht="15" hidden="false" customHeight="false" outlineLevel="0" collapsed="false">
      <c r="A208" s="38" t="s">
        <v>9</v>
      </c>
      <c r="B208" s="398"/>
      <c r="C208" s="545"/>
      <c r="D208" s="545"/>
      <c r="E208" s="545"/>
      <c r="F208" s="545"/>
      <c r="G208" s="545"/>
      <c r="H208" s="545"/>
      <c r="I208" s="545"/>
      <c r="J208" s="545"/>
      <c r="K208" s="545"/>
      <c r="L208" s="545"/>
      <c r="M208" s="545"/>
      <c r="N208" s="545"/>
      <c r="O208" s="545"/>
      <c r="P208" s="545"/>
      <c r="Q208" s="546"/>
    </row>
    <row r="209" customFormat="false" ht="14.25" hidden="false" customHeight="false" outlineLevel="0" collapsed="false">
      <c r="A209" s="38" t="s">
        <v>9</v>
      </c>
      <c r="B209" s="398" t="s">
        <v>126</v>
      </c>
      <c r="C209" s="22" t="n">
        <v>42658</v>
      </c>
      <c r="D209" s="56" t="s">
        <v>71</v>
      </c>
      <c r="E209" s="168" t="s">
        <v>47</v>
      </c>
      <c r="F209" s="168" t="n">
        <v>1</v>
      </c>
      <c r="G209" s="168" t="n">
        <v>2</v>
      </c>
      <c r="H209" s="168" t="n">
        <v>0</v>
      </c>
      <c r="I209" s="168" t="n">
        <v>0</v>
      </c>
      <c r="J209" s="168" t="n">
        <v>0</v>
      </c>
      <c r="K209" s="168" t="n">
        <v>1</v>
      </c>
      <c r="L209" s="168" t="n">
        <v>0</v>
      </c>
      <c r="M209" s="168" t="n">
        <v>2</v>
      </c>
      <c r="N209" s="168"/>
      <c r="O209" s="168"/>
      <c r="P209" s="372" t="n">
        <f aca="false">SUM(F209:O209)</f>
        <v>6</v>
      </c>
      <c r="Q209" s="6" t="s">
        <v>451</v>
      </c>
    </row>
    <row r="210" customFormat="false" ht="15" hidden="false" customHeight="false" outlineLevel="0" collapsed="false">
      <c r="A210" s="38" t="s">
        <v>9</v>
      </c>
      <c r="B210" s="398" t="s">
        <v>126</v>
      </c>
      <c r="C210" s="22"/>
      <c r="D210" s="27" t="s">
        <v>126</v>
      </c>
      <c r="E210" s="114"/>
      <c r="F210" s="114" t="n">
        <v>0</v>
      </c>
      <c r="G210" s="114" t="n">
        <v>0</v>
      </c>
      <c r="H210" s="114" t="n">
        <v>2</v>
      </c>
      <c r="I210" s="114" t="n">
        <v>2</v>
      </c>
      <c r="J210" s="114" t="n">
        <v>1</v>
      </c>
      <c r="K210" s="114" t="n">
        <v>0</v>
      </c>
      <c r="L210" s="114" t="n">
        <v>1</v>
      </c>
      <c r="M210" s="114" t="n">
        <v>0</v>
      </c>
      <c r="N210" s="114"/>
      <c r="O210" s="114"/>
      <c r="P210" s="260" t="n">
        <f aca="false">SUM(F210:O210)</f>
        <v>6</v>
      </c>
      <c r="Q210" s="6" t="s">
        <v>452</v>
      </c>
    </row>
    <row r="211" customFormat="false" ht="15" hidden="false" customHeight="false" outlineLevel="0" collapsed="false">
      <c r="A211" s="38" t="s">
        <v>9</v>
      </c>
      <c r="B211" s="398"/>
      <c r="C211" s="545"/>
      <c r="D211" s="545"/>
      <c r="E211" s="545"/>
      <c r="F211" s="545"/>
      <c r="G211" s="545"/>
      <c r="H211" s="545"/>
      <c r="I211" s="545"/>
      <c r="J211" s="545"/>
      <c r="K211" s="545"/>
      <c r="L211" s="545"/>
      <c r="M211" s="545"/>
      <c r="N211" s="545"/>
      <c r="O211" s="545"/>
      <c r="P211" s="545"/>
      <c r="Q211" s="546"/>
    </row>
    <row r="212" customFormat="false" ht="14.25" hidden="false" customHeight="false" outlineLevel="0" collapsed="false">
      <c r="A212" s="38" t="s">
        <v>9</v>
      </c>
      <c r="B212" s="398" t="s">
        <v>123</v>
      </c>
      <c r="C212" s="22" t="n">
        <v>42659</v>
      </c>
      <c r="D212" s="56" t="s">
        <v>123</v>
      </c>
      <c r="E212" s="168" t="s">
        <v>47</v>
      </c>
      <c r="F212" s="168" t="n">
        <v>0</v>
      </c>
      <c r="G212" s="168" t="n">
        <v>1</v>
      </c>
      <c r="H212" s="168" t="n">
        <v>0</v>
      </c>
      <c r="I212" s="168" t="n">
        <v>0</v>
      </c>
      <c r="J212" s="168" t="n">
        <v>2</v>
      </c>
      <c r="K212" s="168" t="n">
        <v>0</v>
      </c>
      <c r="L212" s="168" t="n">
        <v>1</v>
      </c>
      <c r="M212" s="168" t="n">
        <v>0</v>
      </c>
      <c r="N212" s="168"/>
      <c r="O212" s="168"/>
      <c r="P212" s="57" t="n">
        <f aca="false">SUM(F212:O212)</f>
        <v>4</v>
      </c>
      <c r="Q212" s="6" t="s">
        <v>453</v>
      </c>
    </row>
    <row r="213" customFormat="false" ht="15" hidden="false" customHeight="false" outlineLevel="0" collapsed="false">
      <c r="A213" s="117" t="s">
        <v>9</v>
      </c>
      <c r="B213" s="398" t="s">
        <v>123</v>
      </c>
      <c r="C213" s="22"/>
      <c r="D213" s="27" t="s">
        <v>71</v>
      </c>
      <c r="E213" s="114"/>
      <c r="F213" s="114" t="n">
        <v>1</v>
      </c>
      <c r="G213" s="114" t="n">
        <v>0</v>
      </c>
      <c r="H213" s="114" t="n">
        <v>3</v>
      </c>
      <c r="I213" s="114" t="n">
        <v>2</v>
      </c>
      <c r="J213" s="114" t="n">
        <v>0</v>
      </c>
      <c r="K213" s="114" t="n">
        <v>3</v>
      </c>
      <c r="L213" s="114" t="n">
        <v>0</v>
      </c>
      <c r="M213" s="114" t="n">
        <v>3</v>
      </c>
      <c r="N213" s="114"/>
      <c r="O213" s="114"/>
      <c r="P213" s="222" t="n">
        <f aca="false">SUM(F213:O213)</f>
        <v>12</v>
      </c>
      <c r="Q213" s="6" t="s">
        <v>451</v>
      </c>
    </row>
    <row r="214" customFormat="false" ht="15" hidden="false" customHeight="false" outlineLevel="0" collapsed="false">
      <c r="A214" s="38" t="s">
        <v>9</v>
      </c>
      <c r="B214" s="398"/>
      <c r="C214" s="545"/>
      <c r="D214" s="545"/>
      <c r="E214" s="545"/>
      <c r="F214" s="545"/>
      <c r="G214" s="545"/>
      <c r="H214" s="545"/>
      <c r="I214" s="545"/>
      <c r="J214" s="545"/>
      <c r="K214" s="545"/>
      <c r="L214" s="545"/>
      <c r="M214" s="545"/>
      <c r="N214" s="545"/>
      <c r="O214" s="545"/>
      <c r="P214" s="545"/>
      <c r="Q214" s="546"/>
    </row>
    <row r="215" customFormat="false" ht="14.25" hidden="false" customHeight="false" outlineLevel="0" collapsed="false">
      <c r="A215" s="38" t="s">
        <v>9</v>
      </c>
      <c r="B215" s="398" t="s">
        <v>45</v>
      </c>
      <c r="C215" s="22" t="n">
        <v>42659</v>
      </c>
      <c r="D215" s="56" t="s">
        <v>45</v>
      </c>
      <c r="E215" s="168" t="s">
        <v>47</v>
      </c>
      <c r="F215" s="168" t="n">
        <v>0</v>
      </c>
      <c r="G215" s="168" t="n">
        <v>2</v>
      </c>
      <c r="H215" s="168" t="n">
        <v>2</v>
      </c>
      <c r="I215" s="168" t="n">
        <v>0</v>
      </c>
      <c r="J215" s="168" t="n">
        <v>1</v>
      </c>
      <c r="K215" s="168" t="n">
        <v>0</v>
      </c>
      <c r="L215" s="168" t="n">
        <v>2</v>
      </c>
      <c r="M215" s="168" t="n">
        <v>0</v>
      </c>
      <c r="N215" s="168"/>
      <c r="O215" s="168"/>
      <c r="P215" s="57" t="n">
        <f aca="false">SUM(F215:O215)</f>
        <v>7</v>
      </c>
      <c r="Q215" s="6" t="s">
        <v>445</v>
      </c>
    </row>
    <row r="216" customFormat="false" ht="15" hidden="false" customHeight="false" outlineLevel="0" collapsed="false">
      <c r="A216" s="38" t="s">
        <v>9</v>
      </c>
      <c r="B216" s="398" t="s">
        <v>45</v>
      </c>
      <c r="C216" s="22"/>
      <c r="D216" s="27" t="s">
        <v>71</v>
      </c>
      <c r="E216" s="114"/>
      <c r="F216" s="114" t="n">
        <v>1</v>
      </c>
      <c r="G216" s="114" t="n">
        <v>0</v>
      </c>
      <c r="H216" s="114" t="n">
        <v>0</v>
      </c>
      <c r="I216" s="114" t="n">
        <v>1</v>
      </c>
      <c r="J216" s="114" t="n">
        <v>0</v>
      </c>
      <c r="K216" s="114" t="n">
        <v>1</v>
      </c>
      <c r="L216" s="114" t="n">
        <v>0</v>
      </c>
      <c r="M216" s="114" t="n">
        <v>1</v>
      </c>
      <c r="N216" s="114"/>
      <c r="O216" s="114"/>
      <c r="P216" s="78" t="n">
        <f aca="false">SUM(F216:O216)</f>
        <v>4</v>
      </c>
      <c r="Q216" s="6" t="s">
        <v>450</v>
      </c>
    </row>
    <row r="217" customFormat="false" ht="15" hidden="false" customHeight="false" outlineLevel="0" collapsed="false">
      <c r="A217" s="38" t="s">
        <v>9</v>
      </c>
      <c r="B217" s="398"/>
      <c r="C217" s="545"/>
      <c r="D217" s="545"/>
      <c r="E217" s="545"/>
      <c r="F217" s="545"/>
      <c r="G217" s="545"/>
      <c r="H217" s="545"/>
      <c r="I217" s="545"/>
      <c r="J217" s="545"/>
      <c r="K217" s="545"/>
      <c r="L217" s="545"/>
      <c r="M217" s="545"/>
      <c r="N217" s="545"/>
      <c r="O217" s="545"/>
      <c r="P217" s="545"/>
      <c r="Q217" s="546"/>
    </row>
    <row r="218" customFormat="false" ht="14.25" hidden="false" customHeight="false" outlineLevel="0" collapsed="false">
      <c r="A218" s="38" t="s">
        <v>9</v>
      </c>
      <c r="B218" s="398" t="s">
        <v>30</v>
      </c>
      <c r="C218" s="22" t="n">
        <v>42659</v>
      </c>
      <c r="D218" s="56" t="s">
        <v>71</v>
      </c>
      <c r="E218" s="168" t="s">
        <v>47</v>
      </c>
      <c r="F218" s="168" t="n">
        <v>2</v>
      </c>
      <c r="G218" s="168" t="n">
        <v>1</v>
      </c>
      <c r="H218" s="168" t="n">
        <v>0</v>
      </c>
      <c r="I218" s="168" t="n">
        <v>2</v>
      </c>
      <c r="J218" s="168" t="n">
        <v>0</v>
      </c>
      <c r="K218" s="168" t="n">
        <v>2</v>
      </c>
      <c r="L218" s="168" t="n">
        <v>0</v>
      </c>
      <c r="M218" s="168" t="s">
        <v>58</v>
      </c>
      <c r="N218" s="168"/>
      <c r="O218" s="168"/>
      <c r="P218" s="26" t="n">
        <f aca="false">SUM(F218:O218)</f>
        <v>7</v>
      </c>
      <c r="Q218" s="6" t="s">
        <v>454</v>
      </c>
    </row>
    <row r="219" customFormat="false" ht="15" hidden="false" customHeight="false" outlineLevel="0" collapsed="false">
      <c r="A219" s="38" t="s">
        <v>9</v>
      </c>
      <c r="B219" s="398" t="s">
        <v>30</v>
      </c>
      <c r="C219" s="22"/>
      <c r="D219" s="27" t="s">
        <v>30</v>
      </c>
      <c r="E219" s="114"/>
      <c r="F219" s="114" t="n">
        <v>0</v>
      </c>
      <c r="G219" s="114" t="n">
        <v>0</v>
      </c>
      <c r="H219" s="114" t="n">
        <v>2</v>
      </c>
      <c r="I219" s="114" t="n">
        <v>0</v>
      </c>
      <c r="J219" s="114" t="n">
        <v>1</v>
      </c>
      <c r="K219" s="114" t="n">
        <v>0</v>
      </c>
      <c r="L219" s="114" t="n">
        <v>1</v>
      </c>
      <c r="M219" s="114" t="s">
        <v>58</v>
      </c>
      <c r="N219" s="114"/>
      <c r="O219" s="114"/>
      <c r="P219" s="28" t="n">
        <f aca="false">SUM(F219:O219)</f>
        <v>4</v>
      </c>
      <c r="Q219" s="6" t="s">
        <v>455</v>
      </c>
    </row>
    <row r="220" customFormat="false" ht="15" hidden="false" customHeight="false" outlineLevel="0" collapsed="false">
      <c r="A220" s="38" t="s">
        <v>9</v>
      </c>
      <c r="B220" s="398"/>
      <c r="C220" s="545"/>
      <c r="D220" s="545"/>
      <c r="E220" s="545"/>
      <c r="F220" s="545"/>
      <c r="G220" s="545"/>
      <c r="H220" s="545"/>
      <c r="I220" s="545"/>
      <c r="J220" s="545"/>
      <c r="K220" s="545"/>
      <c r="L220" s="545"/>
      <c r="M220" s="545"/>
      <c r="N220" s="545"/>
      <c r="O220" s="545"/>
      <c r="P220" s="545"/>
      <c r="Q220" s="546"/>
    </row>
    <row r="221" customFormat="false" ht="14.25" hidden="false" customHeight="false" outlineLevel="0" collapsed="false">
      <c r="A221" s="38" t="s">
        <v>9</v>
      </c>
      <c r="B221" s="398" t="s">
        <v>25</v>
      </c>
      <c r="C221" s="22" t="n">
        <v>42742</v>
      </c>
      <c r="D221" s="56" t="s">
        <v>25</v>
      </c>
      <c r="E221" s="168" t="s">
        <v>47</v>
      </c>
      <c r="F221" s="168" t="n">
        <v>0</v>
      </c>
      <c r="G221" s="168" t="n">
        <v>2</v>
      </c>
      <c r="H221" s="168" t="n">
        <v>0</v>
      </c>
      <c r="I221" s="168" t="n">
        <v>0</v>
      </c>
      <c r="J221" s="168" t="n">
        <v>0</v>
      </c>
      <c r="K221" s="168" t="n">
        <v>0</v>
      </c>
      <c r="L221" s="168" t="n">
        <v>1</v>
      </c>
      <c r="M221" s="168" t="n">
        <v>0</v>
      </c>
      <c r="N221" s="168"/>
      <c r="O221" s="168"/>
      <c r="P221" s="168" t="n">
        <v>3</v>
      </c>
      <c r="Q221" s="6" t="s">
        <v>456</v>
      </c>
    </row>
    <row r="222" customFormat="false" ht="15" hidden="false" customHeight="false" outlineLevel="0" collapsed="false">
      <c r="A222" s="38" t="s">
        <v>9</v>
      </c>
      <c r="B222" s="398" t="s">
        <v>25</v>
      </c>
      <c r="C222" s="22"/>
      <c r="D222" s="27" t="s">
        <v>71</v>
      </c>
      <c r="E222" s="114"/>
      <c r="F222" s="114" t="n">
        <v>3</v>
      </c>
      <c r="G222" s="114" t="n">
        <v>0</v>
      </c>
      <c r="H222" s="114" t="n">
        <v>4</v>
      </c>
      <c r="I222" s="114" t="n">
        <v>2</v>
      </c>
      <c r="J222" s="114" t="n">
        <v>4</v>
      </c>
      <c r="K222" s="114" t="n">
        <v>3</v>
      </c>
      <c r="L222" s="114" t="n">
        <v>0</v>
      </c>
      <c r="M222" s="114" t="n">
        <v>2</v>
      </c>
      <c r="N222" s="114"/>
      <c r="O222" s="114"/>
      <c r="P222" s="378" t="n">
        <v>18</v>
      </c>
      <c r="Q222" s="6" t="s">
        <v>414</v>
      </c>
    </row>
    <row r="223" customFormat="false" ht="15" hidden="false" customHeight="false" outlineLevel="0" collapsed="false">
      <c r="A223" s="38" t="s">
        <v>9</v>
      </c>
      <c r="B223" s="398"/>
      <c r="C223" s="545"/>
      <c r="D223" s="545"/>
      <c r="E223" s="545"/>
      <c r="F223" s="545"/>
      <c r="G223" s="545"/>
      <c r="H223" s="545"/>
      <c r="I223" s="545"/>
      <c r="J223" s="545"/>
      <c r="K223" s="545"/>
      <c r="L223" s="545"/>
      <c r="M223" s="545"/>
      <c r="N223" s="545"/>
      <c r="O223" s="545"/>
      <c r="P223" s="545"/>
      <c r="Q223" s="546"/>
    </row>
    <row r="224" customFormat="false" ht="14.25" hidden="false" customHeight="false" outlineLevel="0" collapsed="false">
      <c r="A224" s="38" t="s">
        <v>9</v>
      </c>
      <c r="B224" s="398" t="s">
        <v>138</v>
      </c>
      <c r="C224" s="22" t="n">
        <v>42742</v>
      </c>
      <c r="D224" s="56" t="s">
        <v>71</v>
      </c>
      <c r="E224" s="168" t="s">
        <v>47</v>
      </c>
      <c r="F224" s="168" t="n">
        <v>1</v>
      </c>
      <c r="G224" s="168" t="n">
        <v>0</v>
      </c>
      <c r="H224" s="168" t="n">
        <v>1</v>
      </c>
      <c r="I224" s="168" t="n">
        <v>3</v>
      </c>
      <c r="J224" s="168" t="n">
        <v>1</v>
      </c>
      <c r="K224" s="168" t="n">
        <v>0</v>
      </c>
      <c r="L224" s="168" t="n">
        <v>0</v>
      </c>
      <c r="M224" s="168" t="n">
        <v>1</v>
      </c>
      <c r="N224" s="168"/>
      <c r="O224" s="168"/>
      <c r="P224" s="118" t="n">
        <v>7</v>
      </c>
      <c r="Q224" s="6" t="s">
        <v>395</v>
      </c>
      <c r="R224" s="143" t="s">
        <v>143</v>
      </c>
    </row>
    <row r="225" customFormat="false" ht="15" hidden="false" customHeight="false" outlineLevel="0" collapsed="false">
      <c r="A225" s="38" t="s">
        <v>9</v>
      </c>
      <c r="B225" s="398" t="s">
        <v>138</v>
      </c>
      <c r="C225" s="22"/>
      <c r="D225" s="27" t="s">
        <v>138</v>
      </c>
      <c r="E225" s="114"/>
      <c r="F225" s="114" t="n">
        <v>0</v>
      </c>
      <c r="G225" s="114" t="n">
        <v>1</v>
      </c>
      <c r="H225" s="114" t="n">
        <v>0</v>
      </c>
      <c r="I225" s="114" t="n">
        <v>0</v>
      </c>
      <c r="J225" s="114" t="n">
        <v>0</v>
      </c>
      <c r="K225" s="114" t="n">
        <v>2</v>
      </c>
      <c r="L225" s="114" t="n">
        <v>1</v>
      </c>
      <c r="M225" s="114" t="n">
        <v>0</v>
      </c>
      <c r="N225" s="114"/>
      <c r="O225" s="114"/>
      <c r="P225" s="114" t="n">
        <v>4</v>
      </c>
      <c r="Q225" s="6" t="s">
        <v>457</v>
      </c>
      <c r="R225" s="143" t="s">
        <v>183</v>
      </c>
    </row>
    <row r="226" customFormat="false" ht="15" hidden="false" customHeight="false" outlineLevel="0" collapsed="false">
      <c r="A226" s="38" t="s">
        <v>9</v>
      </c>
      <c r="B226" s="398"/>
      <c r="C226" s="545"/>
      <c r="D226" s="545"/>
      <c r="E226" s="545"/>
      <c r="F226" s="545"/>
      <c r="G226" s="545"/>
      <c r="H226" s="545"/>
      <c r="I226" s="545"/>
      <c r="J226" s="545"/>
      <c r="K226" s="545"/>
      <c r="L226" s="545"/>
      <c r="M226" s="545"/>
      <c r="N226" s="545"/>
      <c r="O226" s="545"/>
      <c r="P226" s="545"/>
      <c r="Q226" s="546"/>
      <c r="R226" s="143" t="s">
        <v>185</v>
      </c>
    </row>
    <row r="227" customFormat="false" ht="14.25" hidden="false" customHeight="false" outlineLevel="0" collapsed="false">
      <c r="A227" s="38" t="s">
        <v>9</v>
      </c>
      <c r="B227" s="398" t="s">
        <v>126</v>
      </c>
      <c r="C227" s="22" t="n">
        <v>42743</v>
      </c>
      <c r="D227" s="56" t="s">
        <v>126</v>
      </c>
      <c r="E227" s="168" t="s">
        <v>47</v>
      </c>
      <c r="F227" s="168" t="n">
        <v>0</v>
      </c>
      <c r="G227" s="168" t="n">
        <v>0</v>
      </c>
      <c r="H227" s="168" t="n">
        <v>0</v>
      </c>
      <c r="I227" s="168" t="n">
        <v>0</v>
      </c>
      <c r="J227" s="168" t="n">
        <v>0</v>
      </c>
      <c r="K227" s="168" t="n">
        <v>1</v>
      </c>
      <c r="L227" s="168" t="n">
        <v>0</v>
      </c>
      <c r="M227" s="168" t="n">
        <v>0</v>
      </c>
      <c r="N227" s="168"/>
      <c r="O227" s="168"/>
      <c r="P227" s="168" t="n">
        <v>1</v>
      </c>
      <c r="Q227" s="6" t="s">
        <v>458</v>
      </c>
      <c r="R227" s="143" t="s">
        <v>459</v>
      </c>
    </row>
    <row r="228" customFormat="false" ht="15" hidden="false" customHeight="false" outlineLevel="0" collapsed="false">
      <c r="A228" s="38" t="s">
        <v>9</v>
      </c>
      <c r="B228" s="398" t="s">
        <v>126</v>
      </c>
      <c r="C228" s="22"/>
      <c r="D228" s="27" t="s">
        <v>71</v>
      </c>
      <c r="E228" s="114"/>
      <c r="F228" s="114" t="n">
        <v>3</v>
      </c>
      <c r="G228" s="114" t="n">
        <v>2</v>
      </c>
      <c r="H228" s="114" t="n">
        <v>1</v>
      </c>
      <c r="I228" s="114" t="n">
        <v>4</v>
      </c>
      <c r="J228" s="114" t="n">
        <v>2</v>
      </c>
      <c r="K228" s="114" t="n">
        <v>0</v>
      </c>
      <c r="L228" s="114" t="n">
        <v>1</v>
      </c>
      <c r="M228" s="114" t="n">
        <v>1</v>
      </c>
      <c r="N228" s="114"/>
      <c r="O228" s="114"/>
      <c r="P228" s="378" t="n">
        <v>14</v>
      </c>
      <c r="Q228" s="6" t="s">
        <v>460</v>
      </c>
      <c r="R228" s="143" t="s">
        <v>461</v>
      </c>
    </row>
    <row r="229" customFormat="false" ht="15" hidden="false" customHeight="false" outlineLevel="0" collapsed="false">
      <c r="A229" s="38" t="s">
        <v>9</v>
      </c>
      <c r="B229" s="398"/>
      <c r="C229" s="545"/>
      <c r="D229" s="545"/>
      <c r="E229" s="545"/>
      <c r="F229" s="545"/>
      <c r="G229" s="545"/>
      <c r="H229" s="545"/>
      <c r="I229" s="545"/>
      <c r="J229" s="545"/>
      <c r="K229" s="545"/>
      <c r="L229" s="545"/>
      <c r="M229" s="545"/>
      <c r="N229" s="545"/>
      <c r="O229" s="545"/>
      <c r="P229" s="545"/>
      <c r="Q229" s="546"/>
      <c r="R229" s="143" t="s">
        <v>294</v>
      </c>
    </row>
    <row r="230" customFormat="false" ht="14.25" hidden="false" customHeight="false" outlineLevel="0" collapsed="false">
      <c r="A230" s="38" t="s">
        <v>9</v>
      </c>
      <c r="B230" s="398" t="s">
        <v>123</v>
      </c>
      <c r="C230" s="43" t="n">
        <v>42743</v>
      </c>
      <c r="D230" s="62" t="s">
        <v>71</v>
      </c>
      <c r="E230" s="172" t="s">
        <v>47</v>
      </c>
      <c r="F230" s="172" t="n">
        <v>0</v>
      </c>
      <c r="G230" s="172" t="n">
        <v>0</v>
      </c>
      <c r="H230" s="172" t="n">
        <v>4</v>
      </c>
      <c r="I230" s="172" t="n">
        <v>1</v>
      </c>
      <c r="J230" s="172" t="n">
        <v>3</v>
      </c>
      <c r="K230" s="172" t="n">
        <v>0</v>
      </c>
      <c r="L230" s="172" t="n">
        <v>1</v>
      </c>
      <c r="M230" s="172" t="n">
        <v>1</v>
      </c>
      <c r="N230" s="172"/>
      <c r="O230" s="172"/>
      <c r="P230" s="173" t="n">
        <v>10</v>
      </c>
      <c r="Q230" s="6" t="s">
        <v>462</v>
      </c>
      <c r="R230" s="143" t="s">
        <v>463</v>
      </c>
    </row>
    <row r="231" s="48" customFormat="true" ht="15" hidden="false" customHeight="false" outlineLevel="0" collapsed="false">
      <c r="A231" s="49" t="s">
        <v>9</v>
      </c>
      <c r="B231" s="401" t="s">
        <v>123</v>
      </c>
      <c r="C231" s="43"/>
      <c r="D231" s="27" t="s">
        <v>123</v>
      </c>
      <c r="E231" s="114"/>
      <c r="F231" s="114" t="n">
        <v>1</v>
      </c>
      <c r="G231" s="114" t="n">
        <v>3</v>
      </c>
      <c r="H231" s="114" t="n">
        <v>0</v>
      </c>
      <c r="I231" s="114" t="n">
        <v>0</v>
      </c>
      <c r="J231" s="114" t="n">
        <v>0</v>
      </c>
      <c r="K231" s="114" t="n">
        <v>4</v>
      </c>
      <c r="L231" s="114" t="n">
        <v>0</v>
      </c>
      <c r="M231" s="114" t="n">
        <v>0</v>
      </c>
      <c r="N231" s="114"/>
      <c r="O231" s="114"/>
      <c r="P231" s="114" t="n">
        <v>8</v>
      </c>
      <c r="Q231" s="48" t="s">
        <v>464</v>
      </c>
      <c r="R231" s="164" t="s">
        <v>465</v>
      </c>
    </row>
    <row r="232" s="8" customFormat="true" ht="15" hidden="false" customHeight="false" outlineLevel="0" collapsed="false">
      <c r="A232" s="449" t="s">
        <v>10</v>
      </c>
      <c r="B232" s="450"/>
      <c r="C232" s="218"/>
      <c r="D232" s="218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8"/>
      <c r="R232" s="171"/>
    </row>
    <row r="233" s="8" customFormat="true" ht="14.25" hidden="false" customHeight="false" outlineLevel="0" collapsed="false">
      <c r="A233" s="449" t="s">
        <v>10</v>
      </c>
      <c r="B233" s="451" t="s">
        <v>174</v>
      </c>
      <c r="C233" s="22" t="n">
        <v>43015</v>
      </c>
      <c r="D233" s="62" t="s">
        <v>71</v>
      </c>
      <c r="E233" s="63"/>
      <c r="F233" s="63" t="n">
        <v>2</v>
      </c>
      <c r="G233" s="63" t="n">
        <v>3</v>
      </c>
      <c r="H233" s="63" t="n">
        <v>2</v>
      </c>
      <c r="I233" s="63" t="n">
        <v>1</v>
      </c>
      <c r="J233" s="63" t="n">
        <v>2</v>
      </c>
      <c r="K233" s="63" t="n">
        <v>2</v>
      </c>
      <c r="L233" s="63" t="n">
        <v>2</v>
      </c>
      <c r="M233" s="63" t="n">
        <v>1</v>
      </c>
      <c r="N233" s="63"/>
      <c r="O233" s="63"/>
      <c r="P233" s="47" t="n">
        <f aca="false">SUM(F233:O233)</f>
        <v>15</v>
      </c>
      <c r="Q233" s="8" t="s">
        <v>414</v>
      </c>
      <c r="R233" s="171"/>
    </row>
    <row r="234" s="8" customFormat="true" ht="15" hidden="false" customHeight="false" outlineLevel="0" collapsed="false">
      <c r="A234" s="449" t="s">
        <v>10</v>
      </c>
      <c r="B234" s="451" t="s">
        <v>174</v>
      </c>
      <c r="C234" s="22"/>
      <c r="D234" s="27" t="s">
        <v>174</v>
      </c>
      <c r="E234" s="28" t="s">
        <v>47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/>
      <c r="O234" s="28"/>
      <c r="P234" s="28" t="n">
        <f aca="false">SUM(F234:O234)</f>
        <v>0</v>
      </c>
      <c r="Q234" s="8" t="s">
        <v>624</v>
      </c>
      <c r="R234" s="171"/>
    </row>
    <row r="235" s="8" customFormat="true" ht="15" hidden="false" customHeight="false" outlineLevel="0" collapsed="false">
      <c r="A235" s="449" t="s">
        <v>10</v>
      </c>
      <c r="B235" s="451"/>
      <c r="C235" s="218"/>
      <c r="D235" s="218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R235" s="171"/>
    </row>
    <row r="236" s="8" customFormat="true" ht="14.25" hidden="false" customHeight="false" outlineLevel="0" collapsed="false">
      <c r="A236" s="449" t="s">
        <v>10</v>
      </c>
      <c r="B236" s="452" t="s">
        <v>30</v>
      </c>
      <c r="C236" s="22" t="n">
        <v>43015</v>
      </c>
      <c r="D236" s="62" t="s">
        <v>30</v>
      </c>
      <c r="E236" s="63"/>
      <c r="F236" s="63" t="n">
        <v>0</v>
      </c>
      <c r="G236" s="63" t="n">
        <v>2</v>
      </c>
      <c r="H236" s="63" t="n">
        <v>3</v>
      </c>
      <c r="I236" s="63" t="n">
        <v>0</v>
      </c>
      <c r="J236" s="63" t="n">
        <v>1</v>
      </c>
      <c r="K236" s="63" t="n">
        <v>0</v>
      </c>
      <c r="L236" s="63" t="n">
        <v>0</v>
      </c>
      <c r="M236" s="63" t="n">
        <v>1</v>
      </c>
      <c r="N236" s="63"/>
      <c r="O236" s="63"/>
      <c r="P236" s="63" t="n">
        <f aca="false">SUM(F236:O236)</f>
        <v>7</v>
      </c>
      <c r="Q236" s="8" t="s">
        <v>625</v>
      </c>
      <c r="R236" s="171"/>
    </row>
    <row r="237" s="8" customFormat="true" ht="15" hidden="false" customHeight="false" outlineLevel="0" collapsed="false">
      <c r="A237" s="449" t="s">
        <v>10</v>
      </c>
      <c r="B237" s="452" t="s">
        <v>30</v>
      </c>
      <c r="C237" s="22"/>
      <c r="D237" s="27" t="s">
        <v>71</v>
      </c>
      <c r="E237" s="28" t="s">
        <v>47</v>
      </c>
      <c r="F237" s="28" t="n">
        <v>1</v>
      </c>
      <c r="G237" s="28" t="n">
        <v>0</v>
      </c>
      <c r="H237" s="28" t="n">
        <v>0</v>
      </c>
      <c r="I237" s="28" t="n">
        <v>3</v>
      </c>
      <c r="J237" s="28" t="n">
        <v>0</v>
      </c>
      <c r="K237" s="28" t="n">
        <v>0</v>
      </c>
      <c r="L237" s="28" t="n">
        <v>1</v>
      </c>
      <c r="M237" s="28" t="n">
        <v>0</v>
      </c>
      <c r="N237" s="28"/>
      <c r="O237" s="28"/>
      <c r="P237" s="78" t="n">
        <f aca="false">SUM(F237:O237)</f>
        <v>5</v>
      </c>
      <c r="Q237" s="8" t="s">
        <v>395</v>
      </c>
      <c r="R237" s="171"/>
    </row>
    <row r="238" s="8" customFormat="true" ht="15" hidden="false" customHeight="false" outlineLevel="0" collapsed="false">
      <c r="A238" s="449" t="s">
        <v>10</v>
      </c>
      <c r="B238" s="451"/>
      <c r="C238" s="218"/>
      <c r="D238" s="218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R238" s="171"/>
    </row>
    <row r="239" s="8" customFormat="true" ht="14.25" hidden="false" customHeight="false" outlineLevel="0" collapsed="false">
      <c r="A239" s="449" t="s">
        <v>10</v>
      </c>
      <c r="B239" s="451" t="s">
        <v>169</v>
      </c>
      <c r="C239" s="22" t="n">
        <v>43015</v>
      </c>
      <c r="D239" s="62" t="s">
        <v>71</v>
      </c>
      <c r="E239" s="63"/>
      <c r="F239" s="63" t="n">
        <v>0</v>
      </c>
      <c r="G239" s="63" t="n">
        <v>2</v>
      </c>
      <c r="H239" s="63" t="n">
        <v>0</v>
      </c>
      <c r="I239" s="63" t="n">
        <v>3</v>
      </c>
      <c r="J239" s="63" t="n">
        <v>2</v>
      </c>
      <c r="K239" s="63" t="n">
        <v>0</v>
      </c>
      <c r="L239" s="63" t="n">
        <v>1</v>
      </c>
      <c r="M239" s="63" t="n">
        <v>1</v>
      </c>
      <c r="N239" s="63"/>
      <c r="O239" s="63"/>
      <c r="P239" s="47" t="n">
        <f aca="false">SUM(F239:O239)</f>
        <v>9</v>
      </c>
      <c r="Q239" s="8" t="s">
        <v>451</v>
      </c>
      <c r="R239" s="171"/>
    </row>
    <row r="240" s="8" customFormat="true" ht="15" hidden="false" customHeight="false" outlineLevel="0" collapsed="false">
      <c r="A240" s="449" t="s">
        <v>10</v>
      </c>
      <c r="B240" s="451" t="s">
        <v>169</v>
      </c>
      <c r="C240" s="22"/>
      <c r="D240" s="27" t="s">
        <v>169</v>
      </c>
      <c r="E240" s="28" t="s">
        <v>47</v>
      </c>
      <c r="F240" s="28" t="n">
        <v>1</v>
      </c>
      <c r="G240" s="28" t="n">
        <v>0</v>
      </c>
      <c r="H240" s="28" t="n">
        <v>1</v>
      </c>
      <c r="I240" s="28" t="n">
        <v>0</v>
      </c>
      <c r="J240" s="28" t="n">
        <v>0</v>
      </c>
      <c r="K240" s="28" t="n">
        <v>1</v>
      </c>
      <c r="L240" s="28" t="n">
        <v>0</v>
      </c>
      <c r="M240" s="28" t="n">
        <v>0</v>
      </c>
      <c r="N240" s="28"/>
      <c r="O240" s="28"/>
      <c r="P240" s="28" t="n">
        <f aca="false">SUM(F240:O240)</f>
        <v>3</v>
      </c>
      <c r="Q240" s="8" t="s">
        <v>626</v>
      </c>
      <c r="R240" s="171"/>
    </row>
    <row r="241" s="8" customFormat="true" ht="15" hidden="false" customHeight="false" outlineLevel="0" collapsed="false">
      <c r="A241" s="449" t="s">
        <v>10</v>
      </c>
      <c r="B241" s="451"/>
      <c r="C241" s="218"/>
      <c r="D241" s="218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R241" s="171"/>
    </row>
    <row r="242" s="8" customFormat="true" ht="14.25" hidden="false" customHeight="false" outlineLevel="0" collapsed="false">
      <c r="A242" s="449" t="s">
        <v>10</v>
      </c>
      <c r="B242" s="452" t="s">
        <v>25</v>
      </c>
      <c r="C242" s="22" t="n">
        <v>43016</v>
      </c>
      <c r="D242" s="62" t="s">
        <v>71</v>
      </c>
      <c r="E242" s="63"/>
      <c r="F242" s="63" t="n">
        <v>1</v>
      </c>
      <c r="G242" s="63" t="n">
        <v>2</v>
      </c>
      <c r="H242" s="63" t="n">
        <v>3</v>
      </c>
      <c r="I242" s="63" t="n">
        <v>0</v>
      </c>
      <c r="J242" s="63" t="n">
        <v>1</v>
      </c>
      <c r="K242" s="63" t="n">
        <v>0</v>
      </c>
      <c r="L242" s="63" t="n">
        <v>1</v>
      </c>
      <c r="M242" s="63" t="s">
        <v>58</v>
      </c>
      <c r="N242" s="63"/>
      <c r="O242" s="63"/>
      <c r="P242" s="47" t="n">
        <f aca="false">SUM(F242:O242)</f>
        <v>8</v>
      </c>
      <c r="Q242" s="8" t="s">
        <v>450</v>
      </c>
      <c r="R242" s="171"/>
    </row>
    <row r="243" s="8" customFormat="true" ht="15" hidden="false" customHeight="false" outlineLevel="0" collapsed="false">
      <c r="A243" s="449" t="s">
        <v>10</v>
      </c>
      <c r="B243" s="452" t="s">
        <v>25</v>
      </c>
      <c r="C243" s="22"/>
      <c r="D243" s="27" t="s">
        <v>25</v>
      </c>
      <c r="E243" s="28" t="s">
        <v>47</v>
      </c>
      <c r="F243" s="28" t="n">
        <v>0</v>
      </c>
      <c r="G243" s="28" t="n">
        <v>0</v>
      </c>
      <c r="H243" s="28" t="n">
        <v>0</v>
      </c>
      <c r="I243" s="28" t="n">
        <v>1</v>
      </c>
      <c r="J243" s="28" t="n">
        <v>0</v>
      </c>
      <c r="K243" s="28" t="n">
        <v>1</v>
      </c>
      <c r="L243" s="28" t="n">
        <v>0</v>
      </c>
      <c r="M243" s="28" t="s">
        <v>58</v>
      </c>
      <c r="N243" s="28"/>
      <c r="O243" s="28"/>
      <c r="P243" s="28" t="n">
        <f aca="false">SUM(F243:O243)</f>
        <v>2</v>
      </c>
      <c r="Q243" s="8" t="s">
        <v>627</v>
      </c>
      <c r="R243" s="171"/>
    </row>
    <row r="244" s="8" customFormat="true" ht="15" hidden="false" customHeight="false" outlineLevel="0" collapsed="false">
      <c r="A244" s="449" t="s">
        <v>10</v>
      </c>
      <c r="B244" s="451"/>
      <c r="C244" s="218"/>
      <c r="D244" s="218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R244" s="171"/>
    </row>
    <row r="245" s="8" customFormat="true" ht="14.25" hidden="false" customHeight="false" outlineLevel="0" collapsed="false">
      <c r="A245" s="449" t="s">
        <v>10</v>
      </c>
      <c r="B245" s="451" t="s">
        <v>138</v>
      </c>
      <c r="C245" s="22" t="n">
        <v>43016</v>
      </c>
      <c r="D245" s="62" t="s">
        <v>138</v>
      </c>
      <c r="E245" s="63"/>
      <c r="F245" s="63" t="n">
        <v>1</v>
      </c>
      <c r="G245" s="63" t="n">
        <v>1</v>
      </c>
      <c r="H245" s="63" t="n">
        <v>0</v>
      </c>
      <c r="I245" s="63" t="n">
        <v>1</v>
      </c>
      <c r="J245" s="63" t="n">
        <v>2</v>
      </c>
      <c r="K245" s="63" t="n">
        <v>0</v>
      </c>
      <c r="L245" s="63" t="n">
        <v>0</v>
      </c>
      <c r="M245" s="63" t="n">
        <v>1</v>
      </c>
      <c r="N245" s="63"/>
      <c r="O245" s="63"/>
      <c r="P245" s="63" t="n">
        <f aca="false">SUM(F245:O245)</f>
        <v>6</v>
      </c>
      <c r="Q245" s="6" t="s">
        <v>628</v>
      </c>
      <c r="R245" s="171"/>
    </row>
    <row r="246" s="8" customFormat="true" ht="15" hidden="false" customHeight="false" outlineLevel="0" collapsed="false">
      <c r="A246" s="449" t="s">
        <v>10</v>
      </c>
      <c r="B246" s="451" t="s">
        <v>138</v>
      </c>
      <c r="C246" s="22"/>
      <c r="D246" s="27" t="s">
        <v>71</v>
      </c>
      <c r="E246" s="28" t="s">
        <v>47</v>
      </c>
      <c r="F246" s="28" t="n">
        <v>0</v>
      </c>
      <c r="G246" s="28" t="n">
        <v>0</v>
      </c>
      <c r="H246" s="28" t="n">
        <v>3</v>
      </c>
      <c r="I246" s="28" t="n">
        <v>0</v>
      </c>
      <c r="J246" s="28" t="n">
        <v>0</v>
      </c>
      <c r="K246" s="28" t="n">
        <v>3</v>
      </c>
      <c r="L246" s="28" t="n">
        <v>2</v>
      </c>
      <c r="M246" s="28" t="n">
        <v>0</v>
      </c>
      <c r="N246" s="28"/>
      <c r="O246" s="28"/>
      <c r="P246" s="47" t="n">
        <f aca="false">SUM(F246:O246)</f>
        <v>8</v>
      </c>
      <c r="Q246" s="8" t="s">
        <v>451</v>
      </c>
      <c r="R246" s="171"/>
    </row>
    <row r="247" s="8" customFormat="true" ht="15" hidden="false" customHeight="false" outlineLevel="0" collapsed="false">
      <c r="A247" s="449" t="s">
        <v>10</v>
      </c>
      <c r="B247" s="451"/>
      <c r="C247" s="218"/>
      <c r="D247" s="218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R247" s="171"/>
    </row>
    <row r="248" s="8" customFormat="true" ht="14.25" hidden="false" customHeight="false" outlineLevel="0" collapsed="false">
      <c r="A248" s="449" t="s">
        <v>10</v>
      </c>
      <c r="B248" s="451" t="s">
        <v>126</v>
      </c>
      <c r="C248" s="22" t="n">
        <v>43016</v>
      </c>
      <c r="D248" s="62" t="s">
        <v>71</v>
      </c>
      <c r="E248" s="63"/>
      <c r="F248" s="63" t="n">
        <v>4</v>
      </c>
      <c r="G248" s="63" t="n">
        <v>3</v>
      </c>
      <c r="H248" s="63" t="n">
        <v>0</v>
      </c>
      <c r="I248" s="63" t="n">
        <v>2</v>
      </c>
      <c r="J248" s="63" t="n">
        <v>1</v>
      </c>
      <c r="K248" s="63" t="n">
        <v>0</v>
      </c>
      <c r="L248" s="63" t="n">
        <v>4</v>
      </c>
      <c r="M248" s="63" t="s">
        <v>58</v>
      </c>
      <c r="N248" s="63"/>
      <c r="O248" s="63"/>
      <c r="P248" s="47" t="n">
        <f aca="false">SUM(F248:O248)</f>
        <v>14</v>
      </c>
      <c r="Q248" s="8" t="s">
        <v>450</v>
      </c>
      <c r="R248" s="171"/>
    </row>
    <row r="249" s="8" customFormat="true" ht="15" hidden="false" customHeight="false" outlineLevel="0" collapsed="false">
      <c r="A249" s="449" t="s">
        <v>10</v>
      </c>
      <c r="B249" s="451" t="s">
        <v>126</v>
      </c>
      <c r="C249" s="22"/>
      <c r="D249" s="27" t="s">
        <v>126</v>
      </c>
      <c r="E249" s="28" t="s">
        <v>47</v>
      </c>
      <c r="F249" s="28" t="n">
        <v>0</v>
      </c>
      <c r="G249" s="28" t="n">
        <v>0</v>
      </c>
      <c r="H249" s="28" t="n">
        <v>3</v>
      </c>
      <c r="I249" s="28" t="n">
        <v>0</v>
      </c>
      <c r="J249" s="28" t="n">
        <v>0</v>
      </c>
      <c r="K249" s="28" t="n">
        <v>2</v>
      </c>
      <c r="L249" s="28" t="n">
        <v>0</v>
      </c>
      <c r="M249" s="28" t="s">
        <v>58</v>
      </c>
      <c r="N249" s="28"/>
      <c r="O249" s="28"/>
      <c r="P249" s="28" t="n">
        <f aca="false">SUM(F249:O249)</f>
        <v>5</v>
      </c>
      <c r="Q249" s="8" t="s">
        <v>629</v>
      </c>
      <c r="R249" s="171"/>
    </row>
    <row r="250" s="8" customFormat="true" ht="15" hidden="false" customHeight="false" outlineLevel="0" collapsed="false">
      <c r="A250" s="449" t="s">
        <v>10</v>
      </c>
      <c r="B250" s="451"/>
      <c r="C250" s="218"/>
      <c r="D250" s="218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R250" s="171"/>
    </row>
    <row r="251" s="8" customFormat="true" ht="14.25" hidden="false" customHeight="false" outlineLevel="0" collapsed="false">
      <c r="A251" s="449" t="s">
        <v>10</v>
      </c>
      <c r="B251" s="451" t="s">
        <v>123</v>
      </c>
      <c r="C251" s="22" t="n">
        <v>43105</v>
      </c>
      <c r="D251" s="62" t="s">
        <v>123</v>
      </c>
      <c r="E251" s="63" t="s">
        <v>47</v>
      </c>
      <c r="F251" s="63" t="n">
        <v>0</v>
      </c>
      <c r="G251" s="63" t="n">
        <v>0</v>
      </c>
      <c r="H251" s="63" t="n">
        <v>0</v>
      </c>
      <c r="I251" s="63" t="n">
        <v>1</v>
      </c>
      <c r="J251" s="63" t="n">
        <v>1</v>
      </c>
      <c r="K251" s="63" t="n">
        <v>1</v>
      </c>
      <c r="L251" s="63" t="n">
        <v>0</v>
      </c>
      <c r="M251" s="63" t="n">
        <v>0</v>
      </c>
      <c r="N251" s="63"/>
      <c r="O251" s="63"/>
      <c r="P251" s="63" t="n">
        <f aca="false">SUM(F251:O251)</f>
        <v>3</v>
      </c>
      <c r="Q251" s="8" t="s">
        <v>630</v>
      </c>
      <c r="R251" s="171"/>
    </row>
    <row r="252" s="8" customFormat="true" ht="15" hidden="false" customHeight="false" outlineLevel="0" collapsed="false">
      <c r="A252" s="453" t="s">
        <v>10</v>
      </c>
      <c r="B252" s="451" t="s">
        <v>123</v>
      </c>
      <c r="C252" s="22"/>
      <c r="D252" s="27" t="s">
        <v>71</v>
      </c>
      <c r="E252" s="28"/>
      <c r="F252" s="28" t="n">
        <v>1</v>
      </c>
      <c r="G252" s="28" t="n">
        <v>2</v>
      </c>
      <c r="H252" s="28" t="n">
        <v>3</v>
      </c>
      <c r="I252" s="28" t="n">
        <v>0</v>
      </c>
      <c r="J252" s="28" t="n">
        <v>0</v>
      </c>
      <c r="K252" s="28" t="n">
        <v>0</v>
      </c>
      <c r="L252" s="28" t="n">
        <v>3</v>
      </c>
      <c r="M252" s="28" t="n">
        <v>4</v>
      </c>
      <c r="N252" s="28"/>
      <c r="O252" s="28"/>
      <c r="P252" s="47" t="n">
        <f aca="false">SUM(F252:O252)</f>
        <v>13</v>
      </c>
      <c r="Q252" s="8" t="s">
        <v>414</v>
      </c>
      <c r="R252" s="171"/>
    </row>
    <row r="253" s="8" customFormat="true" ht="15" hidden="false" customHeight="false" outlineLevel="0" collapsed="false">
      <c r="A253" s="449" t="s">
        <v>10</v>
      </c>
      <c r="B253" s="451"/>
      <c r="C253" s="218"/>
      <c r="D253" s="218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R253" s="171"/>
    </row>
    <row r="254" s="8" customFormat="true" ht="14.25" hidden="false" customHeight="false" outlineLevel="0" collapsed="false">
      <c r="A254" s="449" t="s">
        <v>10</v>
      </c>
      <c r="B254" s="451" t="s">
        <v>174</v>
      </c>
      <c r="C254" s="22" t="n">
        <v>43105</v>
      </c>
      <c r="D254" s="62" t="s">
        <v>174</v>
      </c>
      <c r="E254" s="63"/>
      <c r="F254" s="63" t="n">
        <v>0</v>
      </c>
      <c r="G254" s="63" t="n">
        <v>2</v>
      </c>
      <c r="H254" s="63" t="n">
        <v>1</v>
      </c>
      <c r="I254" s="63" t="n">
        <v>1</v>
      </c>
      <c r="J254" s="63" t="n">
        <v>1</v>
      </c>
      <c r="K254" s="63" t="n">
        <v>0</v>
      </c>
      <c r="L254" s="63" t="n">
        <v>1</v>
      </c>
      <c r="M254" s="63" t="n">
        <v>0</v>
      </c>
      <c r="N254" s="63"/>
      <c r="O254" s="63"/>
      <c r="P254" s="63" t="n">
        <f aca="false">SUM(F254:O254)</f>
        <v>6</v>
      </c>
      <c r="Q254" s="8" t="s">
        <v>624</v>
      </c>
      <c r="R254" s="171"/>
    </row>
    <row r="255" s="8" customFormat="true" ht="15" hidden="false" customHeight="false" outlineLevel="0" collapsed="false">
      <c r="A255" s="449" t="s">
        <v>10</v>
      </c>
      <c r="B255" s="451" t="s">
        <v>174</v>
      </c>
      <c r="C255" s="22"/>
      <c r="D255" s="27" t="s">
        <v>71</v>
      </c>
      <c r="E255" s="28" t="s">
        <v>47</v>
      </c>
      <c r="F255" s="28" t="n">
        <v>1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6</v>
      </c>
      <c r="L255" s="28" t="n">
        <v>0</v>
      </c>
      <c r="M255" s="28" t="n">
        <v>1</v>
      </c>
      <c r="N255" s="28"/>
      <c r="O255" s="28"/>
      <c r="P255" s="47" t="n">
        <f aca="false">SUM(F255:O255)</f>
        <v>8</v>
      </c>
      <c r="Q255" s="8" t="s">
        <v>395</v>
      </c>
      <c r="R255" s="171"/>
    </row>
    <row r="256" s="8" customFormat="true" ht="15" hidden="false" customHeight="false" outlineLevel="0" collapsed="false">
      <c r="A256" s="449" t="s">
        <v>10</v>
      </c>
      <c r="B256" s="451"/>
      <c r="C256" s="218"/>
      <c r="D256" s="218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R256" s="171"/>
    </row>
    <row r="257" s="8" customFormat="true" ht="14.25" hidden="false" customHeight="false" outlineLevel="0" collapsed="false">
      <c r="A257" s="449" t="s">
        <v>10</v>
      </c>
      <c r="B257" s="452" t="s">
        <v>30</v>
      </c>
      <c r="C257" s="22" t="n">
        <v>43105</v>
      </c>
      <c r="D257" s="62" t="s">
        <v>71</v>
      </c>
      <c r="E257" s="63"/>
      <c r="F257" s="63" t="n">
        <v>1</v>
      </c>
      <c r="G257" s="63" t="n">
        <v>0</v>
      </c>
      <c r="H257" s="63" t="n">
        <v>2</v>
      </c>
      <c r="I257" s="63" t="n">
        <v>0</v>
      </c>
      <c r="J257" s="63" t="n">
        <v>0</v>
      </c>
      <c r="K257" s="63" t="n">
        <v>0</v>
      </c>
      <c r="L257" s="63" t="n">
        <v>1</v>
      </c>
      <c r="M257" s="63" t="n">
        <v>1</v>
      </c>
      <c r="N257" s="63"/>
      <c r="O257" s="63"/>
      <c r="P257" s="47" t="n">
        <f aca="false">SUM(F257:O257)</f>
        <v>5</v>
      </c>
      <c r="Q257" s="8" t="s">
        <v>414</v>
      </c>
      <c r="R257" s="171"/>
    </row>
    <row r="258" s="8" customFormat="true" ht="15" hidden="false" customHeight="false" outlineLevel="0" collapsed="false">
      <c r="A258" s="449" t="s">
        <v>10</v>
      </c>
      <c r="B258" s="452" t="s">
        <v>30</v>
      </c>
      <c r="C258" s="22"/>
      <c r="D258" s="27" t="s">
        <v>30</v>
      </c>
      <c r="E258" s="28" t="s">
        <v>47</v>
      </c>
      <c r="F258" s="28" t="n">
        <v>0</v>
      </c>
      <c r="G258" s="28" t="n">
        <v>1</v>
      </c>
      <c r="H258" s="28" t="n">
        <v>0</v>
      </c>
      <c r="I258" s="28" t="n">
        <v>0</v>
      </c>
      <c r="J258" s="28" t="n">
        <v>1</v>
      </c>
      <c r="K258" s="28" t="n">
        <v>0</v>
      </c>
      <c r="L258" s="28" t="n">
        <v>0</v>
      </c>
      <c r="M258" s="28" t="n">
        <v>0</v>
      </c>
      <c r="N258" s="28"/>
      <c r="O258" s="28"/>
      <c r="P258" s="28" t="n">
        <f aca="false">SUM(F258:O258)</f>
        <v>2</v>
      </c>
      <c r="Q258" s="8" t="s">
        <v>625</v>
      </c>
      <c r="R258" s="171"/>
    </row>
    <row r="259" s="8" customFormat="true" ht="15" hidden="false" customHeight="false" outlineLevel="0" collapsed="false">
      <c r="A259" s="449" t="s">
        <v>10</v>
      </c>
      <c r="B259" s="451"/>
      <c r="C259" s="218"/>
      <c r="D259" s="218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R259" s="171"/>
    </row>
    <row r="260" s="8" customFormat="true" ht="14.25" hidden="false" customHeight="false" outlineLevel="0" collapsed="false">
      <c r="A260" s="449" t="s">
        <v>10</v>
      </c>
      <c r="B260" s="451" t="s">
        <v>169</v>
      </c>
      <c r="C260" s="22" t="n">
        <v>43106</v>
      </c>
      <c r="D260" s="62" t="s">
        <v>169</v>
      </c>
      <c r="E260" s="63"/>
      <c r="F260" s="63" t="n">
        <v>0</v>
      </c>
      <c r="G260" s="63" t="n">
        <v>0</v>
      </c>
      <c r="H260" s="63" t="n">
        <v>1</v>
      </c>
      <c r="I260" s="63" t="n">
        <v>0</v>
      </c>
      <c r="J260" s="63" t="n">
        <v>3</v>
      </c>
      <c r="K260" s="63" t="n">
        <v>0</v>
      </c>
      <c r="L260" s="63" t="n">
        <v>0</v>
      </c>
      <c r="M260" s="63" t="n">
        <v>1</v>
      </c>
      <c r="N260" s="63"/>
      <c r="O260" s="63"/>
      <c r="P260" s="63" t="n">
        <f aca="false">SUM(F260:O260)</f>
        <v>5</v>
      </c>
      <c r="Q260" s="8" t="s">
        <v>626</v>
      </c>
      <c r="R260" s="171"/>
    </row>
    <row r="261" s="8" customFormat="true" ht="15" hidden="false" customHeight="false" outlineLevel="0" collapsed="false">
      <c r="A261" s="449" t="s">
        <v>10</v>
      </c>
      <c r="B261" s="451" t="s">
        <v>169</v>
      </c>
      <c r="C261" s="22"/>
      <c r="D261" s="27" t="s">
        <v>71</v>
      </c>
      <c r="E261" s="28" t="s">
        <v>47</v>
      </c>
      <c r="F261" s="28" t="n">
        <v>3</v>
      </c>
      <c r="G261" s="28" t="n">
        <v>1</v>
      </c>
      <c r="H261" s="28" t="n">
        <v>0</v>
      </c>
      <c r="I261" s="28" t="n">
        <v>1</v>
      </c>
      <c r="J261" s="28" t="n">
        <v>0</v>
      </c>
      <c r="K261" s="28" t="n">
        <v>0</v>
      </c>
      <c r="L261" s="28" t="n">
        <v>4</v>
      </c>
      <c r="M261" s="28" t="n">
        <v>0</v>
      </c>
      <c r="N261" s="28"/>
      <c r="O261" s="28"/>
      <c r="P261" s="47" t="n">
        <f aca="false">SUM(F261:O261)</f>
        <v>9</v>
      </c>
      <c r="Q261" s="8" t="s">
        <v>395</v>
      </c>
      <c r="R261" s="171"/>
    </row>
    <row r="262" s="8" customFormat="true" ht="15" hidden="false" customHeight="false" outlineLevel="0" collapsed="false">
      <c r="A262" s="449" t="s">
        <v>10</v>
      </c>
      <c r="B262" s="451"/>
      <c r="C262" s="218"/>
      <c r="D262" s="218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R262" s="171"/>
    </row>
    <row r="263" s="8" customFormat="true" ht="14.25" hidden="false" customHeight="false" outlineLevel="0" collapsed="false">
      <c r="A263" s="449" t="s">
        <v>10</v>
      </c>
      <c r="B263" s="452" t="s">
        <v>25</v>
      </c>
      <c r="C263" s="22" t="n">
        <v>43106</v>
      </c>
      <c r="D263" s="62" t="s">
        <v>25</v>
      </c>
      <c r="E263" s="63"/>
      <c r="F263" s="63" t="n">
        <v>2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1</v>
      </c>
      <c r="L263" s="63" t="n">
        <v>0</v>
      </c>
      <c r="M263" s="63" t="s">
        <v>58</v>
      </c>
      <c r="N263" s="63"/>
      <c r="O263" s="63"/>
      <c r="P263" s="63" t="n">
        <f aca="false">SUM(F263:O263)</f>
        <v>3</v>
      </c>
      <c r="Q263" s="8" t="s">
        <v>627</v>
      </c>
      <c r="R263" s="171"/>
    </row>
    <row r="264" s="8" customFormat="true" ht="15" hidden="false" customHeight="false" outlineLevel="0" collapsed="false">
      <c r="A264" s="449" t="s">
        <v>10</v>
      </c>
      <c r="B264" s="452" t="s">
        <v>25</v>
      </c>
      <c r="C264" s="22"/>
      <c r="D264" s="27" t="s">
        <v>71</v>
      </c>
      <c r="E264" s="28" t="s">
        <v>47</v>
      </c>
      <c r="F264" s="28" t="n">
        <v>0</v>
      </c>
      <c r="G264" s="28" t="n">
        <v>6</v>
      </c>
      <c r="H264" s="28" t="n">
        <v>2</v>
      </c>
      <c r="I264" s="28" t="n">
        <v>1</v>
      </c>
      <c r="J264" s="28" t="n">
        <v>6</v>
      </c>
      <c r="K264" s="28" t="n">
        <v>0</v>
      </c>
      <c r="L264" s="28" t="n">
        <v>5</v>
      </c>
      <c r="M264" s="28" t="s">
        <v>58</v>
      </c>
      <c r="N264" s="28"/>
      <c r="O264" s="28"/>
      <c r="P264" s="47" t="n">
        <f aca="false">SUM(F264:O264)</f>
        <v>20</v>
      </c>
      <c r="Q264" s="8" t="s">
        <v>414</v>
      </c>
      <c r="R264" s="171"/>
    </row>
    <row r="265" s="8" customFormat="true" ht="15" hidden="false" customHeight="false" outlineLevel="0" collapsed="false">
      <c r="A265" s="449" t="s">
        <v>10</v>
      </c>
      <c r="B265" s="451"/>
      <c r="C265" s="218"/>
      <c r="D265" s="218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R265" s="171" t="s">
        <v>143</v>
      </c>
    </row>
    <row r="266" s="8" customFormat="true" ht="15" hidden="false" customHeight="false" outlineLevel="0" collapsed="false">
      <c r="A266" s="449" t="s">
        <v>10</v>
      </c>
      <c r="B266" s="451" t="s">
        <v>138</v>
      </c>
      <c r="C266" s="22" t="n">
        <v>43106</v>
      </c>
      <c r="D266" s="62" t="s">
        <v>71</v>
      </c>
      <c r="E266" s="63"/>
      <c r="F266" s="63" t="n">
        <v>0</v>
      </c>
      <c r="G266" s="63" t="n">
        <v>0</v>
      </c>
      <c r="H266" s="63" t="n">
        <v>0</v>
      </c>
      <c r="I266" s="63" t="n">
        <v>1</v>
      </c>
      <c r="J266" s="63" t="n">
        <v>0</v>
      </c>
      <c r="K266" s="63" t="n">
        <v>0</v>
      </c>
      <c r="L266" s="63" t="n">
        <v>1</v>
      </c>
      <c r="M266" s="63" t="s">
        <v>58</v>
      </c>
      <c r="N266" s="63"/>
      <c r="O266" s="63"/>
      <c r="P266" s="78" t="n">
        <f aca="false">SUM(F266:O266)</f>
        <v>2</v>
      </c>
      <c r="Q266" s="8" t="s">
        <v>395</v>
      </c>
      <c r="R266" s="171" t="s">
        <v>631</v>
      </c>
    </row>
    <row r="267" s="8" customFormat="true" ht="15" hidden="false" customHeight="false" outlineLevel="0" collapsed="false">
      <c r="A267" s="449" t="s">
        <v>10</v>
      </c>
      <c r="B267" s="451" t="s">
        <v>138</v>
      </c>
      <c r="C267" s="22"/>
      <c r="D267" s="27" t="s">
        <v>138</v>
      </c>
      <c r="E267" s="28" t="s">
        <v>47</v>
      </c>
      <c r="F267" s="28" t="n">
        <v>1</v>
      </c>
      <c r="G267" s="28" t="n">
        <v>1</v>
      </c>
      <c r="H267" s="28" t="n">
        <v>1</v>
      </c>
      <c r="I267" s="28" t="n">
        <v>0</v>
      </c>
      <c r="J267" s="28" t="n">
        <v>2</v>
      </c>
      <c r="K267" s="28" t="n">
        <v>2</v>
      </c>
      <c r="L267" s="28" t="n">
        <v>0</v>
      </c>
      <c r="M267" s="28" t="s">
        <v>58</v>
      </c>
      <c r="N267" s="28"/>
      <c r="O267" s="28"/>
      <c r="P267" s="28" t="n">
        <f aca="false">SUM(F267:O267)</f>
        <v>7</v>
      </c>
      <c r="Q267" s="6" t="s">
        <v>628</v>
      </c>
      <c r="R267" s="171" t="s">
        <v>632</v>
      </c>
    </row>
    <row r="268" s="8" customFormat="true" ht="15" hidden="false" customHeight="false" outlineLevel="0" collapsed="false">
      <c r="A268" s="449" t="s">
        <v>10</v>
      </c>
      <c r="B268" s="451"/>
      <c r="C268" s="218"/>
      <c r="D268" s="218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R268" s="171" t="s">
        <v>633</v>
      </c>
    </row>
    <row r="269" s="8" customFormat="true" ht="14.25" hidden="false" customHeight="false" outlineLevel="0" collapsed="false">
      <c r="A269" s="449" t="s">
        <v>10</v>
      </c>
      <c r="B269" s="451" t="s">
        <v>126</v>
      </c>
      <c r="C269" s="22" t="n">
        <v>43107</v>
      </c>
      <c r="D269" s="62" t="s">
        <v>126</v>
      </c>
      <c r="E269" s="63"/>
      <c r="F269" s="63" t="n">
        <v>0</v>
      </c>
      <c r="G269" s="63" t="n">
        <v>2</v>
      </c>
      <c r="H269" s="63" t="n">
        <v>0</v>
      </c>
      <c r="I269" s="63" t="n">
        <v>0</v>
      </c>
      <c r="J269" s="63" t="n">
        <v>2</v>
      </c>
      <c r="K269" s="63" t="n">
        <v>1</v>
      </c>
      <c r="L269" s="63" t="n">
        <v>0</v>
      </c>
      <c r="M269" s="63" t="s">
        <v>58</v>
      </c>
      <c r="N269" s="63"/>
      <c r="O269" s="63"/>
      <c r="P269" s="63" t="n">
        <f aca="false">SUM(F269:O269)</f>
        <v>5</v>
      </c>
      <c r="Q269" s="8" t="s">
        <v>629</v>
      </c>
      <c r="R269" s="171" t="s">
        <v>634</v>
      </c>
    </row>
    <row r="270" s="8" customFormat="true" ht="15" hidden="false" customHeight="false" outlineLevel="0" collapsed="false">
      <c r="A270" s="449" t="s">
        <v>10</v>
      </c>
      <c r="B270" s="451" t="s">
        <v>126</v>
      </c>
      <c r="C270" s="22"/>
      <c r="D270" s="27" t="s">
        <v>71</v>
      </c>
      <c r="E270" s="28" t="s">
        <v>47</v>
      </c>
      <c r="F270" s="28" t="n">
        <v>1</v>
      </c>
      <c r="G270" s="28" t="n">
        <v>0</v>
      </c>
      <c r="H270" s="28" t="n">
        <v>2</v>
      </c>
      <c r="I270" s="28" t="n">
        <v>3</v>
      </c>
      <c r="J270" s="28" t="n">
        <v>0</v>
      </c>
      <c r="K270" s="28" t="n">
        <v>0</v>
      </c>
      <c r="L270" s="28" t="n">
        <v>3</v>
      </c>
      <c r="M270" s="28" t="s">
        <v>58</v>
      </c>
      <c r="N270" s="28"/>
      <c r="O270" s="28"/>
      <c r="P270" s="47" t="n">
        <f aca="false">SUM(F270:O270)</f>
        <v>9</v>
      </c>
      <c r="Q270" s="8" t="s">
        <v>414</v>
      </c>
      <c r="R270" s="171" t="s">
        <v>635</v>
      </c>
    </row>
    <row r="271" s="8" customFormat="true" ht="15" hidden="false" customHeight="false" outlineLevel="0" collapsed="false">
      <c r="A271" s="449" t="s">
        <v>10</v>
      </c>
      <c r="B271" s="451"/>
      <c r="C271" s="218"/>
      <c r="D271" s="218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R271" s="171" t="s">
        <v>636</v>
      </c>
    </row>
    <row r="272" s="8" customFormat="true" ht="14.25" hidden="false" customHeight="false" outlineLevel="0" collapsed="false">
      <c r="A272" s="449" t="s">
        <v>10</v>
      </c>
      <c r="B272" s="451" t="s">
        <v>123</v>
      </c>
      <c r="C272" s="22" t="n">
        <v>43107</v>
      </c>
      <c r="D272" s="62" t="s">
        <v>71</v>
      </c>
      <c r="E272" s="63" t="s">
        <v>47</v>
      </c>
      <c r="F272" s="63" t="n">
        <v>1</v>
      </c>
      <c r="G272" s="63" t="n">
        <v>1</v>
      </c>
      <c r="H272" s="63" t="n">
        <v>2</v>
      </c>
      <c r="I272" s="63" t="n">
        <v>0</v>
      </c>
      <c r="J272" s="63" t="n">
        <v>1</v>
      </c>
      <c r="K272" s="63" t="n">
        <v>3</v>
      </c>
      <c r="L272" s="63" t="n">
        <v>1</v>
      </c>
      <c r="M272" s="63" t="s">
        <v>58</v>
      </c>
      <c r="N272" s="63"/>
      <c r="O272" s="63"/>
      <c r="P272" s="47" t="n">
        <f aca="false">SUM(F272:O272)</f>
        <v>9</v>
      </c>
      <c r="Q272" s="8" t="s">
        <v>395</v>
      </c>
      <c r="R272" s="171" t="s">
        <v>637</v>
      </c>
    </row>
    <row r="273" s="48" customFormat="true" ht="15" hidden="false" customHeight="false" outlineLevel="0" collapsed="false">
      <c r="A273" s="65" t="s">
        <v>10</v>
      </c>
      <c r="B273" s="133" t="s">
        <v>123</v>
      </c>
      <c r="C273" s="22"/>
      <c r="D273" s="27" t="s">
        <v>123</v>
      </c>
      <c r="E273" s="28"/>
      <c r="F273" s="28" t="n">
        <v>0</v>
      </c>
      <c r="G273" s="28" t="n">
        <v>0</v>
      </c>
      <c r="H273" s="28" t="n">
        <v>0</v>
      </c>
      <c r="I273" s="28" t="n">
        <v>1</v>
      </c>
      <c r="J273" s="28" t="n">
        <v>0</v>
      </c>
      <c r="K273" s="28" t="n">
        <v>0</v>
      </c>
      <c r="L273" s="28" t="n">
        <v>0</v>
      </c>
      <c r="M273" s="28" t="s">
        <v>58</v>
      </c>
      <c r="N273" s="28"/>
      <c r="O273" s="28"/>
      <c r="P273" s="28" t="n">
        <f aca="false">SUM(F273:O273)</f>
        <v>1</v>
      </c>
      <c r="Q273" s="48" t="s">
        <v>630</v>
      </c>
      <c r="R273" s="164" t="s">
        <v>638</v>
      </c>
    </row>
    <row r="274" customFormat="false" ht="15" hidden="false" customHeight="false" outlineLevel="0" collapsed="false">
      <c r="A274" s="52" t="s">
        <v>11</v>
      </c>
      <c r="B274" s="132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</row>
    <row r="275" customFormat="false" ht="14.25" hidden="false" customHeight="false" outlineLevel="0" collapsed="false">
      <c r="A275" s="52" t="s">
        <v>11</v>
      </c>
      <c r="B275" s="132" t="s">
        <v>25</v>
      </c>
      <c r="C275" s="22" t="n">
        <v>43379</v>
      </c>
      <c r="D275" s="56" t="s">
        <v>71</v>
      </c>
      <c r="E275" s="57" t="s">
        <v>47</v>
      </c>
      <c r="F275" s="57" t="n">
        <v>5</v>
      </c>
      <c r="G275" s="57" t="n">
        <v>0</v>
      </c>
      <c r="H275" s="57" t="n">
        <v>0</v>
      </c>
      <c r="I275" s="57" t="n">
        <v>1</v>
      </c>
      <c r="J275" s="57" t="n">
        <v>2</v>
      </c>
      <c r="K275" s="57" t="n">
        <v>0</v>
      </c>
      <c r="L275" s="57" t="n">
        <v>2</v>
      </c>
      <c r="M275" s="57" t="n">
        <v>2</v>
      </c>
      <c r="N275" s="57"/>
      <c r="O275" s="57"/>
      <c r="P275" s="26" t="n">
        <f aca="false">SUM(F275:O275)</f>
        <v>12</v>
      </c>
      <c r="Q275" s="6" t="s">
        <v>690</v>
      </c>
    </row>
    <row r="276" customFormat="false" ht="15" hidden="false" customHeight="false" outlineLevel="0" collapsed="false">
      <c r="A276" s="52" t="s">
        <v>11</v>
      </c>
      <c r="B276" s="132" t="s">
        <v>25</v>
      </c>
      <c r="C276" s="22"/>
      <c r="D276" s="27" t="s">
        <v>25</v>
      </c>
      <c r="E276" s="28"/>
      <c r="F276" s="28" t="n">
        <v>0</v>
      </c>
      <c r="G276" s="28" t="n">
        <v>2</v>
      </c>
      <c r="H276" s="28" t="n">
        <v>1</v>
      </c>
      <c r="I276" s="28" t="n">
        <v>0</v>
      </c>
      <c r="J276" s="28" t="n">
        <v>0</v>
      </c>
      <c r="K276" s="28" t="n">
        <v>1</v>
      </c>
      <c r="L276" s="28" t="n">
        <v>0</v>
      </c>
      <c r="M276" s="28" t="n">
        <v>0</v>
      </c>
      <c r="N276" s="28"/>
      <c r="O276" s="28"/>
      <c r="P276" s="28" t="n">
        <f aca="false">SUM(F276:O276)</f>
        <v>4</v>
      </c>
      <c r="Q276" s="6" t="s">
        <v>747</v>
      </c>
    </row>
    <row r="277" customFormat="false" ht="15" hidden="false" customHeight="false" outlineLevel="0" collapsed="false">
      <c r="A277" s="52" t="s">
        <v>11</v>
      </c>
      <c r="B277" s="132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</row>
    <row r="278" customFormat="false" ht="14.25" hidden="false" customHeight="false" outlineLevel="0" collapsed="false">
      <c r="A278" s="52" t="s">
        <v>11</v>
      </c>
      <c r="B278" s="132" t="s">
        <v>126</v>
      </c>
      <c r="C278" s="22" t="n">
        <v>43379</v>
      </c>
      <c r="D278" s="56" t="s">
        <v>71</v>
      </c>
      <c r="E278" s="57" t="s">
        <v>47</v>
      </c>
      <c r="F278" s="57" t="n">
        <v>0</v>
      </c>
      <c r="G278" s="57" t="n">
        <v>0</v>
      </c>
      <c r="H278" s="57" t="n">
        <v>2</v>
      </c>
      <c r="I278" s="57" t="n">
        <v>0</v>
      </c>
      <c r="J278" s="57" t="n">
        <v>0</v>
      </c>
      <c r="K278" s="57" t="n">
        <v>1</v>
      </c>
      <c r="L278" s="57" t="n">
        <v>0</v>
      </c>
      <c r="M278" s="57" t="n">
        <v>0</v>
      </c>
      <c r="N278" s="57"/>
      <c r="O278" s="57"/>
      <c r="P278" s="36" t="n">
        <f aca="false">SUM(F278:O278)</f>
        <v>3</v>
      </c>
      <c r="Q278" s="6" t="s">
        <v>690</v>
      </c>
    </row>
    <row r="279" customFormat="false" ht="15" hidden="false" customHeight="false" outlineLevel="0" collapsed="false">
      <c r="A279" s="52" t="s">
        <v>11</v>
      </c>
      <c r="B279" s="132" t="s">
        <v>126</v>
      </c>
      <c r="C279" s="22"/>
      <c r="D279" s="27" t="s">
        <v>126</v>
      </c>
      <c r="E279" s="28"/>
      <c r="F279" s="28" t="n">
        <v>2</v>
      </c>
      <c r="G279" s="28" t="n">
        <v>2</v>
      </c>
      <c r="H279" s="28" t="n">
        <v>0</v>
      </c>
      <c r="I279" s="28" t="n">
        <v>2</v>
      </c>
      <c r="J279" s="28" t="n">
        <v>1</v>
      </c>
      <c r="K279" s="28" t="n">
        <v>0</v>
      </c>
      <c r="L279" s="28" t="n">
        <v>1</v>
      </c>
      <c r="M279" s="28" t="n">
        <v>1</v>
      </c>
      <c r="N279" s="28"/>
      <c r="O279" s="28"/>
      <c r="P279" s="28" t="n">
        <f aca="false">SUM(F279:O279)</f>
        <v>9</v>
      </c>
      <c r="Q279" s="183" t="s">
        <v>748</v>
      </c>
    </row>
    <row r="280" customFormat="false" ht="15" hidden="false" customHeight="false" outlineLevel="0" collapsed="false">
      <c r="A280" s="52" t="s">
        <v>11</v>
      </c>
      <c r="B280" s="132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</row>
    <row r="281" customFormat="false" ht="14.25" hidden="false" customHeight="false" outlineLevel="0" collapsed="false">
      <c r="A281" s="52" t="s">
        <v>11</v>
      </c>
      <c r="B281" s="132" t="s">
        <v>174</v>
      </c>
      <c r="C281" s="22" t="n">
        <v>43379</v>
      </c>
      <c r="D281" s="56" t="s">
        <v>174</v>
      </c>
      <c r="E281" s="57" t="s">
        <v>47</v>
      </c>
      <c r="F281" s="57" t="n">
        <v>0</v>
      </c>
      <c r="G281" s="57" t="n">
        <v>0</v>
      </c>
      <c r="H281" s="57" t="n">
        <v>2</v>
      </c>
      <c r="I281" s="57" t="n">
        <v>0</v>
      </c>
      <c r="J281" s="57" t="n">
        <v>0</v>
      </c>
      <c r="K281" s="57" t="n">
        <v>1</v>
      </c>
      <c r="L281" s="57" t="n">
        <v>1</v>
      </c>
      <c r="M281" s="57" t="n">
        <v>0</v>
      </c>
      <c r="N281" s="57"/>
      <c r="O281" s="57"/>
      <c r="P281" s="108" t="n">
        <f aca="false">SUM(F281:O281)</f>
        <v>4</v>
      </c>
      <c r="Q281" s="183" t="s">
        <v>749</v>
      </c>
    </row>
    <row r="282" customFormat="false" ht="15" hidden="false" customHeight="false" outlineLevel="0" collapsed="false">
      <c r="A282" s="52" t="s">
        <v>11</v>
      </c>
      <c r="B282" s="132" t="s">
        <v>174</v>
      </c>
      <c r="C282" s="22"/>
      <c r="D282" s="27" t="s">
        <v>71</v>
      </c>
      <c r="E282" s="28"/>
      <c r="F282" s="28" t="n">
        <v>0</v>
      </c>
      <c r="G282" s="28" t="n">
        <v>1</v>
      </c>
      <c r="H282" s="28" t="n">
        <v>0</v>
      </c>
      <c r="I282" s="28" t="n">
        <v>1</v>
      </c>
      <c r="J282" s="28" t="n">
        <v>1</v>
      </c>
      <c r="K282" s="28" t="n">
        <v>0</v>
      </c>
      <c r="L282" s="28" t="n">
        <v>0</v>
      </c>
      <c r="M282" s="28" t="n">
        <v>1</v>
      </c>
      <c r="N282" s="28"/>
      <c r="O282" s="28"/>
      <c r="P282" s="109" t="n">
        <f aca="false">SUM(F282:O282)</f>
        <v>4</v>
      </c>
      <c r="Q282" s="6" t="s">
        <v>690</v>
      </c>
    </row>
    <row r="283" customFormat="false" ht="15" hidden="false" customHeight="false" outlineLevel="0" collapsed="false">
      <c r="A283" s="52" t="s">
        <v>11</v>
      </c>
      <c r="B283" s="132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</row>
    <row r="284" customFormat="false" ht="14.25" hidden="false" customHeight="false" outlineLevel="0" collapsed="false">
      <c r="A284" s="52" t="s">
        <v>11</v>
      </c>
      <c r="B284" s="132" t="s">
        <v>30</v>
      </c>
      <c r="C284" s="22" t="n">
        <v>43380</v>
      </c>
      <c r="D284" s="56" t="s">
        <v>71</v>
      </c>
      <c r="E284" s="57" t="s">
        <v>47</v>
      </c>
      <c r="F284" s="57" t="n">
        <v>2</v>
      </c>
      <c r="G284" s="57" t="n">
        <v>0</v>
      </c>
      <c r="H284" s="57" t="n">
        <v>2</v>
      </c>
      <c r="I284" s="57" t="n">
        <v>0</v>
      </c>
      <c r="J284" s="57" t="n">
        <v>2</v>
      </c>
      <c r="K284" s="57" t="n">
        <v>0</v>
      </c>
      <c r="L284" s="57" t="n">
        <v>0</v>
      </c>
      <c r="M284" s="57" t="n">
        <v>0</v>
      </c>
      <c r="N284" s="57"/>
      <c r="O284" s="57"/>
      <c r="P284" s="36" t="n">
        <f aca="false">SUM(F284:O284)</f>
        <v>6</v>
      </c>
      <c r="Q284" s="6" t="s">
        <v>690</v>
      </c>
    </row>
    <row r="285" customFormat="false" ht="15" hidden="false" customHeight="false" outlineLevel="0" collapsed="false">
      <c r="A285" s="52" t="s">
        <v>11</v>
      </c>
      <c r="B285" s="132" t="s">
        <v>30</v>
      </c>
      <c r="C285" s="22"/>
      <c r="D285" s="27" t="s">
        <v>30</v>
      </c>
      <c r="E285" s="28"/>
      <c r="F285" s="28" t="n">
        <v>0</v>
      </c>
      <c r="G285" s="28" t="n">
        <v>1</v>
      </c>
      <c r="H285" s="28" t="n">
        <v>0</v>
      </c>
      <c r="I285" s="28" t="n">
        <v>1</v>
      </c>
      <c r="J285" s="28" t="n">
        <v>0</v>
      </c>
      <c r="K285" s="28" t="n">
        <v>2</v>
      </c>
      <c r="L285" s="28" t="n">
        <v>2</v>
      </c>
      <c r="M285" s="28" t="n">
        <v>1</v>
      </c>
      <c r="N285" s="28"/>
      <c r="O285" s="28"/>
      <c r="P285" s="28" t="n">
        <f aca="false">SUM(F285:O285)</f>
        <v>7</v>
      </c>
      <c r="Q285" s="6" t="s">
        <v>750</v>
      </c>
    </row>
    <row r="286" customFormat="false" ht="15" hidden="false" customHeight="false" outlineLevel="0" collapsed="false">
      <c r="A286" s="52" t="s">
        <v>11</v>
      </c>
      <c r="B286" s="132"/>
      <c r="C286" s="218"/>
      <c r="D286" s="218"/>
      <c r="E286" s="218" t="s">
        <v>172</v>
      </c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</row>
    <row r="287" customFormat="false" ht="14.25" hidden="false" customHeight="false" outlineLevel="0" collapsed="false">
      <c r="A287" s="52" t="s">
        <v>11</v>
      </c>
      <c r="B287" s="132" t="s">
        <v>138</v>
      </c>
      <c r="C287" s="22" t="n">
        <v>43380</v>
      </c>
      <c r="D287" s="56" t="s">
        <v>138</v>
      </c>
      <c r="E287" s="57" t="s">
        <v>47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s">
        <v>58</v>
      </c>
      <c r="M287" s="57" t="s">
        <v>58</v>
      </c>
      <c r="N287" s="57"/>
      <c r="O287" s="57"/>
      <c r="P287" s="57" t="n">
        <f aca="false">SUM(F287:O287)</f>
        <v>0</v>
      </c>
      <c r="Q287" s="6" t="s">
        <v>628</v>
      </c>
    </row>
    <row r="288" customFormat="false" ht="15" hidden="false" customHeight="false" outlineLevel="0" collapsed="false">
      <c r="A288" s="52" t="s">
        <v>11</v>
      </c>
      <c r="B288" s="132" t="s">
        <v>138</v>
      </c>
      <c r="C288" s="22"/>
      <c r="D288" s="27" t="s">
        <v>71</v>
      </c>
      <c r="E288" s="28"/>
      <c r="F288" s="28" t="n">
        <v>1</v>
      </c>
      <c r="G288" s="28" t="n">
        <v>1</v>
      </c>
      <c r="H288" s="28" t="n">
        <v>1</v>
      </c>
      <c r="I288" s="28" t="n">
        <v>1</v>
      </c>
      <c r="J288" s="28" t="n">
        <v>2</v>
      </c>
      <c r="K288" s="28" t="n">
        <v>2</v>
      </c>
      <c r="L288" s="28" t="s">
        <v>58</v>
      </c>
      <c r="M288" s="28" t="s">
        <v>58</v>
      </c>
      <c r="N288" s="28"/>
      <c r="O288" s="28"/>
      <c r="P288" s="222" t="n">
        <f aca="false">SUM(F288:O288)</f>
        <v>8</v>
      </c>
      <c r="Q288" s="6" t="s">
        <v>690</v>
      </c>
    </row>
    <row r="289" customFormat="false" ht="15" hidden="false" customHeight="false" outlineLevel="0" collapsed="false">
      <c r="A289" s="52" t="s">
        <v>11</v>
      </c>
      <c r="B289" s="132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</row>
    <row r="290" customFormat="false" ht="14.25" hidden="false" customHeight="false" outlineLevel="0" collapsed="false">
      <c r="A290" s="52" t="s">
        <v>11</v>
      </c>
      <c r="B290" s="132" t="s">
        <v>169</v>
      </c>
      <c r="C290" s="22" t="n">
        <v>43380</v>
      </c>
      <c r="D290" s="56" t="s">
        <v>71</v>
      </c>
      <c r="E290" s="57" t="s">
        <v>47</v>
      </c>
      <c r="F290" s="57" t="n">
        <v>0</v>
      </c>
      <c r="G290" s="57" t="n">
        <v>0</v>
      </c>
      <c r="H290" s="57" t="n">
        <v>0</v>
      </c>
      <c r="I290" s="57" t="n">
        <v>2</v>
      </c>
      <c r="J290" s="57" t="n">
        <v>1</v>
      </c>
      <c r="K290" s="57" t="n">
        <v>2</v>
      </c>
      <c r="L290" s="57" t="n">
        <v>3</v>
      </c>
      <c r="M290" s="57" t="n">
        <v>0</v>
      </c>
      <c r="N290" s="57"/>
      <c r="O290" s="57"/>
      <c r="P290" s="26" t="n">
        <f aca="false">SUM(F290:O290)</f>
        <v>8</v>
      </c>
      <c r="Q290" s="6" t="s">
        <v>690</v>
      </c>
    </row>
    <row r="291" customFormat="false" ht="15" hidden="false" customHeight="false" outlineLevel="0" collapsed="false">
      <c r="A291" s="52" t="s">
        <v>11</v>
      </c>
      <c r="B291" s="132" t="s">
        <v>169</v>
      </c>
      <c r="C291" s="22"/>
      <c r="D291" s="27" t="s">
        <v>169</v>
      </c>
      <c r="E291" s="28"/>
      <c r="F291" s="28" t="n">
        <v>1</v>
      </c>
      <c r="G291" s="28" t="n">
        <v>1</v>
      </c>
      <c r="H291" s="28" t="n">
        <v>1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2</v>
      </c>
      <c r="N291" s="28"/>
      <c r="O291" s="28"/>
      <c r="P291" s="28" t="n">
        <f aca="false">SUM(F291:O291)</f>
        <v>5</v>
      </c>
      <c r="Q291" s="6" t="s">
        <v>751</v>
      </c>
    </row>
    <row r="292" customFormat="false" ht="15" hidden="false" customHeight="false" outlineLevel="0" collapsed="false">
      <c r="A292" s="52" t="s">
        <v>11</v>
      </c>
      <c r="B292" s="132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</row>
    <row r="293" customFormat="false" ht="14.25" hidden="false" customHeight="false" outlineLevel="0" collapsed="false">
      <c r="A293" s="52" t="s">
        <v>11</v>
      </c>
      <c r="B293" s="132" t="s">
        <v>123</v>
      </c>
      <c r="C293" s="22" t="n">
        <v>43469</v>
      </c>
      <c r="D293" s="56" t="s">
        <v>123</v>
      </c>
      <c r="E293" s="57" t="s">
        <v>47</v>
      </c>
      <c r="F293" s="57" t="n">
        <v>0</v>
      </c>
      <c r="G293" s="57" t="n">
        <v>1</v>
      </c>
      <c r="H293" s="57" t="n">
        <v>3</v>
      </c>
      <c r="I293" s="57" t="n">
        <v>0</v>
      </c>
      <c r="J293" s="57" t="n">
        <v>3</v>
      </c>
      <c r="K293" s="57" t="n">
        <v>1</v>
      </c>
      <c r="L293" s="57" t="n">
        <v>0</v>
      </c>
      <c r="M293" s="57" t="n">
        <v>3</v>
      </c>
      <c r="N293" s="57"/>
      <c r="O293" s="57"/>
      <c r="P293" s="57" t="n">
        <f aca="false">SUM(F293:O293)</f>
        <v>11</v>
      </c>
      <c r="Q293" s="6" t="s">
        <v>752</v>
      </c>
    </row>
    <row r="294" customFormat="false" ht="15" hidden="false" customHeight="false" outlineLevel="0" collapsed="false">
      <c r="A294" s="60" t="s">
        <v>11</v>
      </c>
      <c r="B294" s="132" t="s">
        <v>123</v>
      </c>
      <c r="C294" s="22"/>
      <c r="D294" s="27" t="s">
        <v>71</v>
      </c>
      <c r="E294" s="28"/>
      <c r="F294" s="28" t="n">
        <v>2</v>
      </c>
      <c r="G294" s="28" t="n">
        <v>0</v>
      </c>
      <c r="H294" s="28" t="n">
        <v>0</v>
      </c>
      <c r="I294" s="28" t="n">
        <v>1</v>
      </c>
      <c r="J294" s="28" t="n">
        <v>0</v>
      </c>
      <c r="K294" s="28" t="n">
        <v>0</v>
      </c>
      <c r="L294" s="28" t="n">
        <v>2</v>
      </c>
      <c r="M294" s="28" t="n">
        <v>0</v>
      </c>
      <c r="N294" s="28"/>
      <c r="O294" s="28"/>
      <c r="P294" s="78" t="n">
        <f aca="false">SUM(F294:O294)</f>
        <v>5</v>
      </c>
      <c r="Q294" s="6" t="s">
        <v>753</v>
      </c>
    </row>
    <row r="295" customFormat="false" ht="15" hidden="false" customHeight="false" outlineLevel="0" collapsed="false">
      <c r="A295" s="52" t="s">
        <v>11</v>
      </c>
      <c r="B295" s="132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</row>
    <row r="296" customFormat="false" ht="14.25" hidden="false" customHeight="false" outlineLevel="0" collapsed="false">
      <c r="A296" s="52" t="s">
        <v>11</v>
      </c>
      <c r="B296" s="132" t="s">
        <v>25</v>
      </c>
      <c r="C296" s="22" t="n">
        <v>43469</v>
      </c>
      <c r="D296" s="56" t="s">
        <v>25</v>
      </c>
      <c r="E296" s="57" t="s">
        <v>47</v>
      </c>
      <c r="F296" s="57" t="n">
        <v>0</v>
      </c>
      <c r="G296" s="57" t="n">
        <v>2</v>
      </c>
      <c r="H296" s="57" t="n">
        <v>0</v>
      </c>
      <c r="I296" s="57" t="n">
        <v>1</v>
      </c>
      <c r="J296" s="57" t="n">
        <v>0</v>
      </c>
      <c r="K296" s="57" t="n">
        <v>1</v>
      </c>
      <c r="L296" s="57" t="n">
        <v>0</v>
      </c>
      <c r="M296" s="57" t="n">
        <v>0</v>
      </c>
      <c r="N296" s="57"/>
      <c r="O296" s="57"/>
      <c r="P296" s="57" t="n">
        <f aca="false">SUM(F296:O296)</f>
        <v>4</v>
      </c>
      <c r="Q296" s="6" t="s">
        <v>754</v>
      </c>
    </row>
    <row r="297" customFormat="false" ht="15" hidden="false" customHeight="false" outlineLevel="0" collapsed="false">
      <c r="A297" s="52" t="s">
        <v>11</v>
      </c>
      <c r="B297" s="132" t="s">
        <v>25</v>
      </c>
      <c r="C297" s="22"/>
      <c r="D297" s="27" t="s">
        <v>71</v>
      </c>
      <c r="E297" s="28"/>
      <c r="F297" s="28" t="n">
        <v>3</v>
      </c>
      <c r="G297" s="28" t="n">
        <v>0</v>
      </c>
      <c r="H297" s="28" t="n">
        <v>3</v>
      </c>
      <c r="I297" s="28" t="n">
        <v>0</v>
      </c>
      <c r="J297" s="28" t="n">
        <v>1</v>
      </c>
      <c r="K297" s="28" t="n">
        <v>0</v>
      </c>
      <c r="L297" s="28" t="n">
        <v>3</v>
      </c>
      <c r="M297" s="28" t="n">
        <v>2</v>
      </c>
      <c r="N297" s="28"/>
      <c r="O297" s="28"/>
      <c r="P297" s="222" t="n">
        <f aca="false">SUM(F297:O297)</f>
        <v>12</v>
      </c>
      <c r="Q297" s="6" t="s">
        <v>753</v>
      </c>
    </row>
    <row r="298" customFormat="false" ht="15" hidden="false" customHeight="false" outlineLevel="0" collapsed="false">
      <c r="A298" s="52" t="s">
        <v>11</v>
      </c>
      <c r="B298" s="132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</row>
    <row r="299" customFormat="false" ht="14.25" hidden="false" customHeight="false" outlineLevel="0" collapsed="false">
      <c r="A299" s="52" t="s">
        <v>11</v>
      </c>
      <c r="B299" s="132" t="s">
        <v>126</v>
      </c>
      <c r="C299" s="22" t="n">
        <v>43469</v>
      </c>
      <c r="D299" s="56" t="s">
        <v>126</v>
      </c>
      <c r="E299" s="57" t="s">
        <v>47</v>
      </c>
      <c r="F299" s="57" t="n">
        <v>1</v>
      </c>
      <c r="G299" s="57" t="n">
        <v>0</v>
      </c>
      <c r="H299" s="57" t="n">
        <v>1</v>
      </c>
      <c r="I299" s="57" t="n">
        <v>1</v>
      </c>
      <c r="J299" s="57" t="n">
        <v>0</v>
      </c>
      <c r="K299" s="57" t="n">
        <v>0</v>
      </c>
      <c r="L299" s="57" t="n">
        <v>0</v>
      </c>
      <c r="M299" s="57" t="n">
        <v>1</v>
      </c>
      <c r="N299" s="57"/>
      <c r="O299" s="57"/>
      <c r="P299" s="57" t="n">
        <f aca="false">SUM(F299:O299)</f>
        <v>4</v>
      </c>
      <c r="Q299" s="183" t="s">
        <v>755</v>
      </c>
    </row>
    <row r="300" customFormat="false" ht="15" hidden="false" customHeight="false" outlineLevel="0" collapsed="false">
      <c r="A300" s="52" t="s">
        <v>11</v>
      </c>
      <c r="B300" s="132" t="s">
        <v>126</v>
      </c>
      <c r="C300" s="22"/>
      <c r="D300" s="27" t="s">
        <v>71</v>
      </c>
      <c r="E300" s="28"/>
      <c r="F300" s="28" t="n">
        <v>0</v>
      </c>
      <c r="G300" s="28" t="n">
        <v>3</v>
      </c>
      <c r="H300" s="28" t="n">
        <v>0</v>
      </c>
      <c r="I300" s="28" t="n">
        <v>0</v>
      </c>
      <c r="J300" s="28" t="n">
        <v>1</v>
      </c>
      <c r="K300" s="28" t="n">
        <v>1</v>
      </c>
      <c r="L300" s="28" t="n">
        <v>4</v>
      </c>
      <c r="M300" s="28" t="n">
        <v>0</v>
      </c>
      <c r="N300" s="28"/>
      <c r="O300" s="28"/>
      <c r="P300" s="222" t="n">
        <f aca="false">SUM(F300:O300)</f>
        <v>9</v>
      </c>
      <c r="Q300" s="6" t="s">
        <v>756</v>
      </c>
    </row>
    <row r="301" customFormat="false" ht="15" hidden="false" customHeight="false" outlineLevel="0" collapsed="false">
      <c r="A301" s="52" t="s">
        <v>11</v>
      </c>
      <c r="B301" s="132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</row>
    <row r="302" customFormat="false" ht="14.25" hidden="false" customHeight="false" outlineLevel="0" collapsed="false">
      <c r="A302" s="52" t="s">
        <v>11</v>
      </c>
      <c r="B302" s="132" t="s">
        <v>174</v>
      </c>
      <c r="C302" s="22" t="n">
        <v>43470</v>
      </c>
      <c r="D302" s="56" t="s">
        <v>71</v>
      </c>
      <c r="E302" s="57" t="s">
        <v>47</v>
      </c>
      <c r="F302" s="57" t="n">
        <v>0</v>
      </c>
      <c r="G302" s="57" t="n">
        <v>0</v>
      </c>
      <c r="H302" s="57" t="n">
        <v>2</v>
      </c>
      <c r="I302" s="57" t="n">
        <v>2</v>
      </c>
      <c r="J302" s="57" t="n">
        <v>0</v>
      </c>
      <c r="K302" s="57" t="n">
        <v>1</v>
      </c>
      <c r="L302" s="57" t="n">
        <v>1</v>
      </c>
      <c r="M302" s="57" t="n">
        <v>1</v>
      </c>
      <c r="N302" s="57"/>
      <c r="O302" s="57"/>
      <c r="P302" s="26" t="n">
        <f aca="false">SUM(F302:O302)</f>
        <v>7</v>
      </c>
      <c r="Q302" s="6" t="s">
        <v>753</v>
      </c>
    </row>
    <row r="303" customFormat="false" ht="15" hidden="false" customHeight="false" outlineLevel="0" collapsed="false">
      <c r="A303" s="52" t="s">
        <v>11</v>
      </c>
      <c r="B303" s="132" t="s">
        <v>174</v>
      </c>
      <c r="C303" s="22"/>
      <c r="D303" s="27" t="s">
        <v>174</v>
      </c>
      <c r="E303" s="28"/>
      <c r="F303" s="28" t="n">
        <v>1</v>
      </c>
      <c r="G303" s="28" t="n">
        <v>2</v>
      </c>
      <c r="H303" s="28" t="n">
        <v>0</v>
      </c>
      <c r="I303" s="28" t="n">
        <v>0</v>
      </c>
      <c r="J303" s="28" t="n">
        <v>1</v>
      </c>
      <c r="K303" s="28" t="n">
        <v>0</v>
      </c>
      <c r="L303" s="28" t="n">
        <v>0</v>
      </c>
      <c r="M303" s="28" t="n">
        <v>0</v>
      </c>
      <c r="N303" s="28"/>
      <c r="O303" s="28"/>
      <c r="P303" s="28" t="n">
        <f aca="false">SUM(F303:O303)</f>
        <v>4</v>
      </c>
      <c r="Q303" s="183" t="s">
        <v>749</v>
      </c>
    </row>
    <row r="304" customFormat="false" ht="15" hidden="false" customHeight="false" outlineLevel="0" collapsed="false">
      <c r="A304" s="52" t="s">
        <v>11</v>
      </c>
      <c r="B304" s="132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</row>
    <row r="305" customFormat="false" ht="14.25" hidden="false" customHeight="false" outlineLevel="0" collapsed="false">
      <c r="A305" s="52" t="s">
        <v>11</v>
      </c>
      <c r="B305" s="132" t="s">
        <v>30</v>
      </c>
      <c r="C305" s="22" t="n">
        <v>43470</v>
      </c>
      <c r="D305" s="56" t="s">
        <v>30</v>
      </c>
      <c r="E305" s="57" t="s">
        <v>47</v>
      </c>
      <c r="F305" s="57" t="n">
        <v>4</v>
      </c>
      <c r="G305" s="57" t="n">
        <v>0</v>
      </c>
      <c r="H305" s="57" t="n">
        <v>4</v>
      </c>
      <c r="I305" s="57" t="n">
        <v>0</v>
      </c>
      <c r="J305" s="57" t="n">
        <v>0</v>
      </c>
      <c r="K305" s="57" t="n">
        <v>0</v>
      </c>
      <c r="L305" s="57" t="n">
        <v>3</v>
      </c>
      <c r="M305" s="57" t="n">
        <v>0</v>
      </c>
      <c r="N305" s="57"/>
      <c r="O305" s="57"/>
      <c r="P305" s="57" t="n">
        <f aca="false">SUM(F305:O305)</f>
        <v>11</v>
      </c>
      <c r="Q305" s="6" t="s">
        <v>757</v>
      </c>
    </row>
    <row r="306" customFormat="false" ht="15" hidden="false" customHeight="false" outlineLevel="0" collapsed="false">
      <c r="A306" s="52" t="s">
        <v>11</v>
      </c>
      <c r="B306" s="132" t="s">
        <v>30</v>
      </c>
      <c r="C306" s="22"/>
      <c r="D306" s="27" t="s">
        <v>71</v>
      </c>
      <c r="E306" s="28"/>
      <c r="F306" s="28" t="n">
        <v>0</v>
      </c>
      <c r="G306" s="28" t="n">
        <v>3</v>
      </c>
      <c r="H306" s="28" t="n">
        <v>0</v>
      </c>
      <c r="I306" s="28" t="n">
        <v>4</v>
      </c>
      <c r="J306" s="28" t="n">
        <v>2</v>
      </c>
      <c r="K306" s="28" t="n">
        <v>1</v>
      </c>
      <c r="L306" s="28" t="n">
        <v>0</v>
      </c>
      <c r="M306" s="28" t="n">
        <v>3</v>
      </c>
      <c r="N306" s="28"/>
      <c r="O306" s="28"/>
      <c r="P306" s="222" t="n">
        <f aca="false">SUM(F306:O306)</f>
        <v>13</v>
      </c>
      <c r="Q306" s="6" t="s">
        <v>753</v>
      </c>
    </row>
    <row r="307" customFormat="false" ht="15" hidden="false" customHeight="false" outlineLevel="0" collapsed="false">
      <c r="A307" s="52" t="s">
        <v>11</v>
      </c>
      <c r="B307" s="132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R307" s="143" t="s">
        <v>736</v>
      </c>
    </row>
    <row r="308" customFormat="false" ht="14.25" hidden="false" customHeight="false" outlineLevel="0" collapsed="false">
      <c r="A308" s="52" t="s">
        <v>11</v>
      </c>
      <c r="B308" s="132" t="s">
        <v>138</v>
      </c>
      <c r="C308" s="22" t="n">
        <v>43470</v>
      </c>
      <c r="D308" s="56" t="s">
        <v>71</v>
      </c>
      <c r="E308" s="57" t="s">
        <v>47</v>
      </c>
      <c r="F308" s="57" t="n">
        <v>0</v>
      </c>
      <c r="G308" s="57" t="n">
        <v>0</v>
      </c>
      <c r="H308" s="57" t="n">
        <v>1</v>
      </c>
      <c r="I308" s="57" t="n">
        <v>1</v>
      </c>
      <c r="J308" s="57" t="n">
        <v>0</v>
      </c>
      <c r="K308" s="57" t="n">
        <v>1</v>
      </c>
      <c r="L308" s="57" t="n">
        <v>3</v>
      </c>
      <c r="M308" s="57" t="n">
        <v>1</v>
      </c>
      <c r="N308" s="57"/>
      <c r="O308" s="57"/>
      <c r="P308" s="108" t="n">
        <f aca="false">SUM(F308:O308)</f>
        <v>7</v>
      </c>
      <c r="Q308" s="6" t="s">
        <v>756</v>
      </c>
      <c r="R308" s="217" t="s">
        <v>631</v>
      </c>
    </row>
    <row r="309" customFormat="false" ht="15" hidden="false" customHeight="false" outlineLevel="0" collapsed="false">
      <c r="A309" s="52" t="s">
        <v>11</v>
      </c>
      <c r="B309" s="132" t="s">
        <v>138</v>
      </c>
      <c r="C309" s="22"/>
      <c r="D309" s="27" t="s">
        <v>138</v>
      </c>
      <c r="E309" s="28"/>
      <c r="F309" s="28" t="n">
        <v>3</v>
      </c>
      <c r="G309" s="28" t="n">
        <v>1</v>
      </c>
      <c r="H309" s="28" t="n">
        <v>0</v>
      </c>
      <c r="I309" s="28" t="n">
        <v>0</v>
      </c>
      <c r="J309" s="28" t="n">
        <v>3</v>
      </c>
      <c r="K309" s="28" t="n">
        <v>0</v>
      </c>
      <c r="L309" s="28" t="n">
        <v>0</v>
      </c>
      <c r="M309" s="28" t="n">
        <v>0</v>
      </c>
      <c r="N309" s="28"/>
      <c r="O309" s="28"/>
      <c r="P309" s="109" t="n">
        <f aca="false">SUM(F309:O309)</f>
        <v>7</v>
      </c>
      <c r="Q309" s="6" t="s">
        <v>758</v>
      </c>
      <c r="R309" s="217" t="s">
        <v>759</v>
      </c>
    </row>
    <row r="310" customFormat="false" ht="15" hidden="false" customHeight="false" outlineLevel="0" collapsed="false">
      <c r="A310" s="52" t="s">
        <v>11</v>
      </c>
      <c r="B310" s="132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R310" s="217" t="s">
        <v>292</v>
      </c>
    </row>
    <row r="311" customFormat="false" ht="14.25" hidden="false" customHeight="false" outlineLevel="0" collapsed="false">
      <c r="A311" s="52" t="s">
        <v>11</v>
      </c>
      <c r="B311" s="132" t="s">
        <v>169</v>
      </c>
      <c r="C311" s="22" t="n">
        <v>43471</v>
      </c>
      <c r="D311" s="56" t="s">
        <v>169</v>
      </c>
      <c r="E311" s="57" t="s">
        <v>47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/>
      <c r="O311" s="57"/>
      <c r="P311" s="57" t="n">
        <f aca="false">SUM(F311:O311)</f>
        <v>0</v>
      </c>
      <c r="Q311" s="6" t="s">
        <v>760</v>
      </c>
      <c r="R311" s="217" t="s">
        <v>761</v>
      </c>
    </row>
    <row r="312" customFormat="false" ht="15" hidden="false" customHeight="false" outlineLevel="0" collapsed="false">
      <c r="A312" s="52" t="s">
        <v>11</v>
      </c>
      <c r="B312" s="132" t="s">
        <v>169</v>
      </c>
      <c r="C312" s="22"/>
      <c r="D312" s="27" t="s">
        <v>71</v>
      </c>
      <c r="E312" s="28"/>
      <c r="F312" s="28" t="n">
        <v>1</v>
      </c>
      <c r="G312" s="28" t="n">
        <v>2</v>
      </c>
      <c r="H312" s="28" t="n">
        <v>5</v>
      </c>
      <c r="I312" s="28" t="n">
        <v>1</v>
      </c>
      <c r="J312" s="28" t="n">
        <v>1</v>
      </c>
      <c r="K312" s="28" t="n">
        <v>2</v>
      </c>
      <c r="L312" s="28" t="n">
        <v>2</v>
      </c>
      <c r="M312" s="28" t="n">
        <v>1</v>
      </c>
      <c r="N312" s="28"/>
      <c r="O312" s="28"/>
      <c r="P312" s="222" t="n">
        <f aca="false">SUM(F312:O312)</f>
        <v>15</v>
      </c>
      <c r="Q312" s="6" t="s">
        <v>753</v>
      </c>
      <c r="R312" s="217" t="s">
        <v>762</v>
      </c>
    </row>
    <row r="313" customFormat="false" ht="15" hidden="false" customHeight="false" outlineLevel="0" collapsed="false">
      <c r="A313" s="52" t="s">
        <v>11</v>
      </c>
      <c r="B313" s="132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R313" s="217" t="s">
        <v>296</v>
      </c>
    </row>
    <row r="314" customFormat="false" ht="14.25" hidden="false" customHeight="false" outlineLevel="0" collapsed="false">
      <c r="A314" s="52" t="s">
        <v>11</v>
      </c>
      <c r="B314" s="132" t="s">
        <v>123</v>
      </c>
      <c r="C314" s="43" t="n">
        <v>43471</v>
      </c>
      <c r="D314" s="62" t="s">
        <v>71</v>
      </c>
      <c r="E314" s="63" t="s">
        <v>47</v>
      </c>
      <c r="F314" s="63" t="n">
        <v>0</v>
      </c>
      <c r="G314" s="63" t="n">
        <v>0</v>
      </c>
      <c r="H314" s="63" t="n">
        <v>1</v>
      </c>
      <c r="I314" s="63" t="n">
        <v>1</v>
      </c>
      <c r="J314" s="63" t="n">
        <v>5</v>
      </c>
      <c r="K314" s="63" t="n">
        <v>0</v>
      </c>
      <c r="L314" s="63" t="n">
        <v>2</v>
      </c>
      <c r="M314" s="63" t="s">
        <v>58</v>
      </c>
      <c r="N314" s="63"/>
      <c r="O314" s="63"/>
      <c r="P314" s="26" t="n">
        <f aca="false">SUM(F314:O314)</f>
        <v>9</v>
      </c>
      <c r="Q314" s="6" t="s">
        <v>753</v>
      </c>
      <c r="R314" s="217" t="s">
        <v>763</v>
      </c>
    </row>
    <row r="315" customFormat="false" ht="15" hidden="false" customHeight="false" outlineLevel="0" collapsed="false">
      <c r="A315" s="65" t="s">
        <v>11</v>
      </c>
      <c r="B315" s="133" t="s">
        <v>123</v>
      </c>
      <c r="C315" s="43"/>
      <c r="D315" s="27" t="s">
        <v>123</v>
      </c>
      <c r="E315" s="28"/>
      <c r="F315" s="28" t="n">
        <v>1</v>
      </c>
      <c r="G315" s="28" t="n">
        <v>2</v>
      </c>
      <c r="H315" s="28" t="n">
        <v>0</v>
      </c>
      <c r="I315" s="28" t="n">
        <v>0</v>
      </c>
      <c r="J315" s="28" t="n">
        <v>0</v>
      </c>
      <c r="K315" s="28" t="n">
        <v>1</v>
      </c>
      <c r="L315" s="28" t="n">
        <v>0</v>
      </c>
      <c r="M315" s="28" t="s">
        <v>58</v>
      </c>
      <c r="N315" s="28"/>
      <c r="O315" s="28"/>
      <c r="P315" s="28" t="n">
        <f aca="false">SUM(F315:O315)</f>
        <v>4</v>
      </c>
      <c r="Q315" s="51" t="s">
        <v>752</v>
      </c>
      <c r="R315" s="441" t="s">
        <v>764</v>
      </c>
    </row>
    <row r="316" customFormat="false" ht="15" hidden="false" customHeight="false" outlineLevel="0" collapsed="false">
      <c r="A316" s="134" t="s">
        <v>13</v>
      </c>
      <c r="B316" s="135"/>
      <c r="C316" s="221"/>
      <c r="D316" s="221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</row>
    <row r="317" customFormat="false" ht="14.25" hidden="false" customHeight="false" outlineLevel="0" collapsed="false">
      <c r="A317" s="134" t="s">
        <v>13</v>
      </c>
      <c r="B317" s="135" t="s">
        <v>25</v>
      </c>
      <c r="C317" s="22" t="n">
        <v>43791</v>
      </c>
      <c r="D317" s="56" t="s">
        <v>25</v>
      </c>
      <c r="E317" s="57" t="s">
        <v>47</v>
      </c>
      <c r="F317" s="57" t="n">
        <v>0</v>
      </c>
      <c r="G317" s="57" t="n">
        <v>0</v>
      </c>
      <c r="H317" s="57" t="n">
        <v>1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s">
        <v>58</v>
      </c>
      <c r="N317" s="57"/>
      <c r="O317" s="57"/>
      <c r="P317" s="57" t="n">
        <f aca="false">SUM(F317:O317)</f>
        <v>1</v>
      </c>
      <c r="Q317" s="6" t="s">
        <v>948</v>
      </c>
    </row>
    <row r="318" customFormat="false" ht="15" hidden="false" customHeight="false" outlineLevel="0" collapsed="false">
      <c r="A318" s="134" t="s">
        <v>13</v>
      </c>
      <c r="B318" s="135" t="s">
        <v>25</v>
      </c>
      <c r="C318" s="22"/>
      <c r="D318" s="27" t="s">
        <v>71</v>
      </c>
      <c r="E318" s="28"/>
      <c r="F318" s="28" t="n">
        <v>3</v>
      </c>
      <c r="G318" s="28" t="n">
        <v>4</v>
      </c>
      <c r="H318" s="28" t="n">
        <v>0</v>
      </c>
      <c r="I318" s="28" t="n">
        <v>2</v>
      </c>
      <c r="J318" s="28" t="n">
        <v>1</v>
      </c>
      <c r="K318" s="28" t="n">
        <v>4</v>
      </c>
      <c r="L318" s="28" t="n">
        <v>2</v>
      </c>
      <c r="M318" s="28" t="s">
        <v>58</v>
      </c>
      <c r="N318" s="28"/>
      <c r="O318" s="28"/>
      <c r="P318" s="222" t="n">
        <f aca="false">SUM(F318:O318)</f>
        <v>16</v>
      </c>
      <c r="Q318" s="6" t="s">
        <v>949</v>
      </c>
    </row>
    <row r="319" customFormat="false" ht="15" hidden="false" customHeight="false" outlineLevel="0" collapsed="false">
      <c r="A319" s="134" t="s">
        <v>13</v>
      </c>
      <c r="B319" s="135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</row>
    <row r="320" customFormat="false" ht="14.25" hidden="false" customHeight="false" outlineLevel="0" collapsed="false">
      <c r="A320" s="134" t="s">
        <v>13</v>
      </c>
      <c r="B320" s="135" t="s">
        <v>126</v>
      </c>
      <c r="C320" s="22" t="n">
        <v>43791</v>
      </c>
      <c r="D320" s="56" t="s">
        <v>71</v>
      </c>
      <c r="E320" s="57" t="s">
        <v>47</v>
      </c>
      <c r="F320" s="57" t="n">
        <v>0</v>
      </c>
      <c r="G320" s="57" t="n">
        <v>5</v>
      </c>
      <c r="H320" s="57" t="n">
        <v>0</v>
      </c>
      <c r="I320" s="57" t="n">
        <v>3</v>
      </c>
      <c r="J320" s="57" t="n">
        <v>1</v>
      </c>
      <c r="K320" s="57" t="n">
        <v>4</v>
      </c>
      <c r="L320" s="57" t="n">
        <v>5</v>
      </c>
      <c r="M320" s="57" t="s">
        <v>58</v>
      </c>
      <c r="N320" s="57"/>
      <c r="O320" s="57"/>
      <c r="P320" s="26" t="n">
        <f aca="false">SUM(F320:O320)</f>
        <v>18</v>
      </c>
      <c r="Q320" s="6" t="s">
        <v>949</v>
      </c>
    </row>
    <row r="321" customFormat="false" ht="15" hidden="false" customHeight="false" outlineLevel="0" collapsed="false">
      <c r="A321" s="134" t="s">
        <v>13</v>
      </c>
      <c r="B321" s="135" t="s">
        <v>126</v>
      </c>
      <c r="C321" s="22"/>
      <c r="D321" s="27" t="s">
        <v>126</v>
      </c>
      <c r="E321" s="28"/>
      <c r="F321" s="28" t="n">
        <v>1</v>
      </c>
      <c r="G321" s="28" t="n">
        <v>0</v>
      </c>
      <c r="H321" s="28" t="n">
        <v>1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s">
        <v>58</v>
      </c>
      <c r="N321" s="28"/>
      <c r="O321" s="28"/>
      <c r="P321" s="28" t="n">
        <f aca="false">SUM(F321:O321)</f>
        <v>2</v>
      </c>
      <c r="Q321" s="6" t="s">
        <v>950</v>
      </c>
    </row>
    <row r="322" customFormat="false" ht="15" hidden="false" customHeight="false" outlineLevel="0" collapsed="false">
      <c r="A322" s="134" t="s">
        <v>13</v>
      </c>
      <c r="B322" s="135"/>
      <c r="C322" s="221"/>
      <c r="D322" s="221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</row>
    <row r="323" customFormat="false" ht="14.25" hidden="false" customHeight="false" outlineLevel="0" collapsed="false">
      <c r="A323" s="134" t="s">
        <v>13</v>
      </c>
      <c r="B323" s="135" t="s">
        <v>123</v>
      </c>
      <c r="C323" s="22" t="n">
        <v>43792</v>
      </c>
      <c r="D323" s="56" t="s">
        <v>123</v>
      </c>
      <c r="E323" s="57" t="s">
        <v>47</v>
      </c>
      <c r="F323" s="57" t="n">
        <v>1</v>
      </c>
      <c r="G323" s="57" t="n">
        <v>1</v>
      </c>
      <c r="H323" s="57" t="n">
        <v>0</v>
      </c>
      <c r="I323" s="57" t="n">
        <v>2</v>
      </c>
      <c r="J323" s="57" t="n">
        <v>0</v>
      </c>
      <c r="K323" s="57" t="n">
        <v>2</v>
      </c>
      <c r="L323" s="57" t="n">
        <v>0</v>
      </c>
      <c r="M323" s="57" t="s">
        <v>58</v>
      </c>
      <c r="N323" s="57"/>
      <c r="O323" s="57"/>
      <c r="P323" s="57" t="n">
        <f aca="false">SUM(F323:O323)</f>
        <v>6</v>
      </c>
      <c r="Q323" s="6" t="s">
        <v>951</v>
      </c>
    </row>
    <row r="324" customFormat="false" ht="15" hidden="false" customHeight="false" outlineLevel="0" collapsed="false">
      <c r="A324" s="134" t="s">
        <v>13</v>
      </c>
      <c r="B324" s="135" t="s">
        <v>123</v>
      </c>
      <c r="C324" s="22"/>
      <c r="D324" s="27" t="s">
        <v>71</v>
      </c>
      <c r="E324" s="28"/>
      <c r="F324" s="28" t="n">
        <v>0</v>
      </c>
      <c r="G324" s="28" t="n">
        <v>0</v>
      </c>
      <c r="H324" s="28" t="n">
        <v>5</v>
      </c>
      <c r="I324" s="28" t="n">
        <v>0</v>
      </c>
      <c r="J324" s="28" t="n">
        <v>1</v>
      </c>
      <c r="K324" s="28" t="n">
        <v>0</v>
      </c>
      <c r="L324" s="28" t="n">
        <v>1</v>
      </c>
      <c r="M324" s="28" t="s">
        <v>58</v>
      </c>
      <c r="N324" s="28"/>
      <c r="O324" s="28"/>
      <c r="P324" s="222" t="n">
        <f aca="false">SUM(F324:O324)</f>
        <v>7</v>
      </c>
      <c r="Q324" s="6" t="s">
        <v>949</v>
      </c>
    </row>
    <row r="325" customFormat="false" ht="15" hidden="false" customHeight="false" outlineLevel="0" collapsed="false">
      <c r="A325" s="134" t="s">
        <v>13</v>
      </c>
      <c r="B325" s="135"/>
      <c r="C325" s="221"/>
      <c r="D325" s="221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</row>
    <row r="326" customFormat="false" ht="14.25" hidden="false" customHeight="false" outlineLevel="0" collapsed="false">
      <c r="A326" s="134" t="s">
        <v>13</v>
      </c>
      <c r="B326" s="135" t="s">
        <v>45</v>
      </c>
      <c r="C326" s="22" t="n">
        <v>43792</v>
      </c>
      <c r="D326" s="56" t="s">
        <v>71</v>
      </c>
      <c r="E326" s="57" t="s">
        <v>47</v>
      </c>
      <c r="F326" s="57" t="n">
        <v>3</v>
      </c>
      <c r="G326" s="57" t="n">
        <v>3</v>
      </c>
      <c r="H326" s="57" t="n">
        <v>2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1</v>
      </c>
      <c r="N326" s="57"/>
      <c r="O326" s="57"/>
      <c r="P326" s="26" t="n">
        <f aca="false">SUM(F326:O326)</f>
        <v>9</v>
      </c>
      <c r="Q326" s="6" t="s">
        <v>949</v>
      </c>
    </row>
    <row r="327" customFormat="false" ht="15" hidden="false" customHeight="false" outlineLevel="0" collapsed="false">
      <c r="A327" s="134" t="s">
        <v>13</v>
      </c>
      <c r="B327" s="135" t="s">
        <v>45</v>
      </c>
      <c r="C327" s="22"/>
      <c r="D327" s="27" t="s">
        <v>174</v>
      </c>
      <c r="E327" s="28"/>
      <c r="F327" s="28" t="n">
        <v>0</v>
      </c>
      <c r="G327" s="28" t="n">
        <v>0</v>
      </c>
      <c r="H327" s="28" t="n">
        <v>0</v>
      </c>
      <c r="I327" s="28" t="n">
        <v>1</v>
      </c>
      <c r="J327" s="28" t="n">
        <v>1</v>
      </c>
      <c r="K327" s="28" t="n">
        <v>2</v>
      </c>
      <c r="L327" s="28" t="n">
        <v>1</v>
      </c>
      <c r="M327" s="28" t="n">
        <v>0</v>
      </c>
      <c r="N327" s="28"/>
      <c r="O327" s="28"/>
      <c r="P327" s="28" t="n">
        <f aca="false">SUM(F327:O327)</f>
        <v>5</v>
      </c>
      <c r="Q327" s="183" t="s">
        <v>749</v>
      </c>
    </row>
    <row r="328" customFormat="false" ht="15" hidden="false" customHeight="false" outlineLevel="0" collapsed="false">
      <c r="A328" s="134" t="s">
        <v>13</v>
      </c>
      <c r="B328" s="135"/>
      <c r="C328" s="221"/>
      <c r="D328" s="221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</row>
    <row r="329" customFormat="false" ht="14.25" hidden="false" customHeight="false" outlineLevel="0" collapsed="false">
      <c r="A329" s="134" t="s">
        <v>13</v>
      </c>
      <c r="B329" s="135" t="s">
        <v>952</v>
      </c>
      <c r="C329" s="22" t="n">
        <v>43792</v>
      </c>
      <c r="D329" s="56" t="s">
        <v>30</v>
      </c>
      <c r="E329" s="57" t="s">
        <v>47</v>
      </c>
      <c r="F329" s="57" t="n">
        <v>0</v>
      </c>
      <c r="G329" s="57" t="n">
        <v>0</v>
      </c>
      <c r="H329" s="57" t="n">
        <v>1</v>
      </c>
      <c r="I329" s="57" t="n">
        <v>0</v>
      </c>
      <c r="J329" s="57" t="n">
        <v>2</v>
      </c>
      <c r="K329" s="57" t="n">
        <v>1</v>
      </c>
      <c r="L329" s="57" t="n">
        <v>0</v>
      </c>
      <c r="M329" s="57" t="n">
        <v>0</v>
      </c>
      <c r="N329" s="57"/>
      <c r="O329" s="57"/>
      <c r="P329" s="57" t="n">
        <f aca="false">SUM(F329:O329)</f>
        <v>4</v>
      </c>
      <c r="Q329" s="6" t="s">
        <v>953</v>
      </c>
    </row>
    <row r="330" customFormat="false" ht="15" hidden="false" customHeight="false" outlineLevel="0" collapsed="false">
      <c r="A330" s="134" t="s">
        <v>13</v>
      </c>
      <c r="B330" s="135" t="s">
        <v>952</v>
      </c>
      <c r="C330" s="22"/>
      <c r="D330" s="27" t="s">
        <v>71</v>
      </c>
      <c r="E330" s="28"/>
      <c r="F330" s="28" t="n">
        <v>2</v>
      </c>
      <c r="G330" s="28" t="n">
        <v>2</v>
      </c>
      <c r="H330" s="28" t="n">
        <v>0</v>
      </c>
      <c r="I330" s="28" t="n">
        <v>3</v>
      </c>
      <c r="J330" s="28" t="n">
        <v>0</v>
      </c>
      <c r="K330" s="28" t="n">
        <v>0</v>
      </c>
      <c r="L330" s="28" t="n">
        <v>1</v>
      </c>
      <c r="M330" s="28" t="n">
        <v>1</v>
      </c>
      <c r="N330" s="28"/>
      <c r="O330" s="28"/>
      <c r="P330" s="222" t="n">
        <f aca="false">SUM(F330:O330)</f>
        <v>9</v>
      </c>
      <c r="Q330" s="6" t="s">
        <v>949</v>
      </c>
    </row>
    <row r="331" customFormat="false" ht="15" hidden="false" customHeight="false" outlineLevel="0" collapsed="false">
      <c r="A331" s="136" t="s">
        <v>13</v>
      </c>
      <c r="B331" s="135"/>
      <c r="C331" s="221"/>
      <c r="D331" s="221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</row>
    <row r="332" customFormat="false" ht="14.25" hidden="false" customHeight="false" outlineLevel="0" collapsed="false">
      <c r="A332" s="134" t="s">
        <v>13</v>
      </c>
      <c r="B332" s="135" t="s">
        <v>138</v>
      </c>
      <c r="C332" s="22" t="n">
        <v>43793</v>
      </c>
      <c r="D332" s="56" t="s">
        <v>71</v>
      </c>
      <c r="E332" s="57" t="s">
        <v>47</v>
      </c>
      <c r="F332" s="57" t="n">
        <v>0</v>
      </c>
      <c r="G332" s="57" t="n">
        <v>2</v>
      </c>
      <c r="H332" s="57" t="n">
        <v>0</v>
      </c>
      <c r="I332" s="57" t="n">
        <v>0</v>
      </c>
      <c r="J332" s="57" t="n">
        <v>0</v>
      </c>
      <c r="K332" s="57" t="n">
        <v>1</v>
      </c>
      <c r="L332" s="57" t="n">
        <v>0</v>
      </c>
      <c r="M332" s="57" t="s">
        <v>58</v>
      </c>
      <c r="N332" s="57"/>
      <c r="O332" s="57"/>
      <c r="P332" s="36" t="n">
        <f aca="false">SUM(F332:O332)</f>
        <v>3</v>
      </c>
      <c r="Q332" s="6" t="s">
        <v>949</v>
      </c>
    </row>
    <row r="333" customFormat="false" ht="15" hidden="false" customHeight="false" outlineLevel="0" collapsed="false">
      <c r="A333" s="134" t="s">
        <v>13</v>
      </c>
      <c r="B333" s="135" t="s">
        <v>138</v>
      </c>
      <c r="C333" s="22"/>
      <c r="D333" s="27" t="s">
        <v>954</v>
      </c>
      <c r="E333" s="28"/>
      <c r="F333" s="28" t="n">
        <v>2</v>
      </c>
      <c r="G333" s="28" t="n">
        <v>0</v>
      </c>
      <c r="H333" s="28" t="n">
        <v>2</v>
      </c>
      <c r="I333" s="28" t="n">
        <v>1</v>
      </c>
      <c r="J333" s="28" t="n">
        <v>1</v>
      </c>
      <c r="K333" s="28" t="n">
        <v>0</v>
      </c>
      <c r="L333" s="28" t="n">
        <v>3</v>
      </c>
      <c r="M333" s="28" t="s">
        <v>58</v>
      </c>
      <c r="N333" s="28"/>
      <c r="O333" s="28"/>
      <c r="P333" s="28" t="n">
        <f aca="false">SUM(F333:O333)</f>
        <v>9</v>
      </c>
      <c r="Q333" s="6" t="s">
        <v>955</v>
      </c>
    </row>
    <row r="334" customFormat="false" ht="15" hidden="false" customHeight="false" outlineLevel="0" collapsed="false">
      <c r="A334" s="134" t="s">
        <v>13</v>
      </c>
      <c r="B334" s="135"/>
      <c r="C334" s="221"/>
      <c r="D334" s="221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</row>
    <row r="335" customFormat="false" ht="14.25" hidden="false" customHeight="false" outlineLevel="0" collapsed="false">
      <c r="A335" s="134" t="s">
        <v>13</v>
      </c>
      <c r="B335" s="135" t="s">
        <v>25</v>
      </c>
      <c r="C335" s="22" t="n">
        <v>43793</v>
      </c>
      <c r="D335" s="56" t="s">
        <v>71</v>
      </c>
      <c r="E335" s="57" t="s">
        <v>47</v>
      </c>
      <c r="F335" s="57" t="n">
        <v>0</v>
      </c>
      <c r="G335" s="57" t="n">
        <v>2</v>
      </c>
      <c r="H335" s="57" t="n">
        <v>0</v>
      </c>
      <c r="I335" s="57" t="n">
        <v>2</v>
      </c>
      <c r="J335" s="57" t="n">
        <v>1</v>
      </c>
      <c r="K335" s="57" t="n">
        <v>3</v>
      </c>
      <c r="L335" s="57" t="n">
        <v>0</v>
      </c>
      <c r="M335" s="57" t="n">
        <v>4</v>
      </c>
      <c r="N335" s="57"/>
      <c r="O335" s="57"/>
      <c r="P335" s="26" t="n">
        <f aca="false">SUM(F335:O335)</f>
        <v>12</v>
      </c>
      <c r="Q335" s="6" t="s">
        <v>949</v>
      </c>
    </row>
    <row r="336" customFormat="false" ht="15" hidden="false" customHeight="false" outlineLevel="0" collapsed="false">
      <c r="A336" s="134" t="s">
        <v>13</v>
      </c>
      <c r="B336" s="135" t="s">
        <v>25</v>
      </c>
      <c r="C336" s="22"/>
      <c r="D336" s="27" t="s">
        <v>25</v>
      </c>
      <c r="E336" s="28"/>
      <c r="F336" s="28" t="n">
        <v>2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/>
      <c r="O336" s="28"/>
      <c r="P336" s="28" t="n">
        <f aca="false">SUM(F336:O336)</f>
        <v>4</v>
      </c>
      <c r="Q336" s="6" t="s">
        <v>948</v>
      </c>
    </row>
    <row r="337" customFormat="false" ht="15" hidden="false" customHeight="false" outlineLevel="0" collapsed="false">
      <c r="A337" s="134" t="s">
        <v>13</v>
      </c>
      <c r="B337" s="135"/>
      <c r="C337" s="221"/>
      <c r="D337" s="221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</row>
    <row r="338" customFormat="false" ht="14.25" hidden="false" customHeight="false" outlineLevel="0" collapsed="false">
      <c r="A338" s="134" t="s">
        <v>13</v>
      </c>
      <c r="B338" s="135" t="s">
        <v>126</v>
      </c>
      <c r="C338" s="22" t="n">
        <v>43834</v>
      </c>
      <c r="D338" s="56" t="s">
        <v>126</v>
      </c>
      <c r="E338" s="57" t="s">
        <v>47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7" t="s">
        <v>58</v>
      </c>
      <c r="N338" s="57"/>
      <c r="O338" s="57"/>
      <c r="P338" s="57" t="n">
        <f aca="false">SUM(F338:O338)</f>
        <v>0</v>
      </c>
      <c r="Q338" s="6" t="s">
        <v>950</v>
      </c>
    </row>
    <row r="339" customFormat="false" ht="15" hidden="false" customHeight="false" outlineLevel="0" collapsed="false">
      <c r="A339" s="134" t="s">
        <v>13</v>
      </c>
      <c r="B339" s="135" t="s">
        <v>126</v>
      </c>
      <c r="C339" s="22"/>
      <c r="D339" s="27" t="s">
        <v>71</v>
      </c>
      <c r="E339" s="28"/>
      <c r="F339" s="28" t="n">
        <v>2</v>
      </c>
      <c r="G339" s="28" t="n">
        <v>1</v>
      </c>
      <c r="H339" s="28" t="n">
        <v>2</v>
      </c>
      <c r="I339" s="28" t="n">
        <v>1</v>
      </c>
      <c r="J339" s="28" t="n">
        <v>2</v>
      </c>
      <c r="K339" s="28" t="n">
        <v>1</v>
      </c>
      <c r="L339" s="28" t="n">
        <v>1</v>
      </c>
      <c r="M339" s="28" t="s">
        <v>58</v>
      </c>
      <c r="N339" s="28"/>
      <c r="O339" s="28"/>
      <c r="P339" s="222" t="n">
        <f aca="false">SUM(F339:O339)</f>
        <v>10</v>
      </c>
      <c r="Q339" s="6" t="s">
        <v>949</v>
      </c>
    </row>
    <row r="340" customFormat="false" ht="15" hidden="false" customHeight="false" outlineLevel="0" collapsed="false">
      <c r="A340" s="134" t="s">
        <v>13</v>
      </c>
      <c r="B340" s="135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</row>
    <row r="341" customFormat="false" ht="14.25" hidden="false" customHeight="false" outlineLevel="0" collapsed="false">
      <c r="A341" s="134" t="s">
        <v>13</v>
      </c>
      <c r="B341" s="135" t="s">
        <v>123</v>
      </c>
      <c r="C341" s="22" t="n">
        <v>43834</v>
      </c>
      <c r="D341" s="56" t="s">
        <v>71</v>
      </c>
      <c r="E341" s="57" t="s">
        <v>47</v>
      </c>
      <c r="F341" s="57" t="n">
        <v>0</v>
      </c>
      <c r="G341" s="57" t="n">
        <v>0</v>
      </c>
      <c r="H341" s="57" t="n">
        <v>3</v>
      </c>
      <c r="I341" s="57" t="n">
        <v>0</v>
      </c>
      <c r="J341" s="57" t="n">
        <v>0</v>
      </c>
      <c r="K341" s="57" t="n">
        <v>1</v>
      </c>
      <c r="L341" s="57" t="n">
        <v>0</v>
      </c>
      <c r="M341" s="57" t="s">
        <v>58</v>
      </c>
      <c r="N341" s="57"/>
      <c r="O341" s="57"/>
      <c r="P341" s="36" t="n">
        <f aca="false">SUM(F341:O341)</f>
        <v>4</v>
      </c>
      <c r="Q341" s="6" t="s">
        <v>949</v>
      </c>
    </row>
    <row r="342" customFormat="false" ht="15" hidden="false" customHeight="false" outlineLevel="0" collapsed="false">
      <c r="A342" s="134" t="s">
        <v>13</v>
      </c>
      <c r="B342" s="135" t="s">
        <v>123</v>
      </c>
      <c r="C342" s="22"/>
      <c r="D342" s="27" t="s">
        <v>123</v>
      </c>
      <c r="E342" s="28"/>
      <c r="F342" s="28" t="n">
        <v>1</v>
      </c>
      <c r="G342" s="28" t="n">
        <v>1</v>
      </c>
      <c r="H342" s="28" t="n">
        <v>0</v>
      </c>
      <c r="I342" s="28" t="n">
        <v>0</v>
      </c>
      <c r="J342" s="28" t="n">
        <v>2</v>
      </c>
      <c r="K342" s="28" t="n">
        <v>0</v>
      </c>
      <c r="L342" s="28" t="n">
        <v>2</v>
      </c>
      <c r="M342" s="28" t="s">
        <v>58</v>
      </c>
      <c r="N342" s="28"/>
      <c r="O342" s="28"/>
      <c r="P342" s="28" t="n">
        <f aca="false">SUM(F342:O342)</f>
        <v>6</v>
      </c>
      <c r="Q342" s="6" t="s">
        <v>951</v>
      </c>
    </row>
    <row r="343" customFormat="false" ht="15" hidden="false" customHeight="false" outlineLevel="0" collapsed="false">
      <c r="A343" s="134" t="s">
        <v>13</v>
      </c>
      <c r="B343" s="135"/>
      <c r="C343" s="221"/>
      <c r="D343" s="221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</row>
    <row r="344" customFormat="false" ht="14.25" hidden="false" customHeight="false" outlineLevel="0" collapsed="false">
      <c r="A344" s="134" t="s">
        <v>13</v>
      </c>
      <c r="B344" s="135" t="s">
        <v>45</v>
      </c>
      <c r="C344" s="22" t="n">
        <v>43834</v>
      </c>
      <c r="D344" s="56" t="s">
        <v>174</v>
      </c>
      <c r="E344" s="57" t="s">
        <v>47</v>
      </c>
      <c r="F344" s="57" t="n">
        <v>1</v>
      </c>
      <c r="G344" s="57" t="n">
        <v>0</v>
      </c>
      <c r="H344" s="57" t="n">
        <v>1</v>
      </c>
      <c r="I344" s="57" t="n">
        <v>0</v>
      </c>
      <c r="J344" s="57" t="n">
        <v>0</v>
      </c>
      <c r="K344" s="57" t="n">
        <v>0</v>
      </c>
      <c r="L344" s="57" t="n">
        <v>2</v>
      </c>
      <c r="M344" s="57" t="s">
        <v>58</v>
      </c>
      <c r="N344" s="57"/>
      <c r="O344" s="57"/>
      <c r="P344" s="57" t="n">
        <f aca="false">SUM(F344:O344)</f>
        <v>4</v>
      </c>
      <c r="Q344" s="183" t="s">
        <v>749</v>
      </c>
      <c r="R344" s="143" t="s">
        <v>736</v>
      </c>
    </row>
    <row r="345" customFormat="false" ht="15" hidden="false" customHeight="false" outlineLevel="0" collapsed="false">
      <c r="A345" s="134" t="s">
        <v>13</v>
      </c>
      <c r="B345" s="135" t="s">
        <v>45</v>
      </c>
      <c r="C345" s="22"/>
      <c r="D345" s="27" t="s">
        <v>71</v>
      </c>
      <c r="E345" s="28"/>
      <c r="F345" s="28" t="n">
        <v>0</v>
      </c>
      <c r="G345" s="28" t="n">
        <v>5</v>
      </c>
      <c r="H345" s="28" t="n">
        <v>0</v>
      </c>
      <c r="I345" s="28" t="n">
        <v>2</v>
      </c>
      <c r="J345" s="28" t="n">
        <v>1</v>
      </c>
      <c r="K345" s="28" t="n">
        <v>2</v>
      </c>
      <c r="L345" s="28" t="n">
        <v>0</v>
      </c>
      <c r="M345" s="28" t="s">
        <v>58</v>
      </c>
      <c r="N345" s="28"/>
      <c r="O345" s="28"/>
      <c r="P345" s="222" t="n">
        <f aca="false">SUM(F345:O345)</f>
        <v>10</v>
      </c>
      <c r="Q345" s="6" t="s">
        <v>949</v>
      </c>
      <c r="R345" s="217" t="s">
        <v>631</v>
      </c>
    </row>
    <row r="346" customFormat="false" ht="15" hidden="false" customHeight="false" outlineLevel="0" collapsed="false">
      <c r="A346" s="134" t="s">
        <v>13</v>
      </c>
      <c r="B346" s="135"/>
      <c r="C346" s="221"/>
      <c r="D346" s="221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R346" s="217" t="s">
        <v>956</v>
      </c>
    </row>
    <row r="347" customFormat="false" ht="14.25" hidden="false" customHeight="false" outlineLevel="0" collapsed="false">
      <c r="A347" s="134" t="s">
        <v>13</v>
      </c>
      <c r="B347" s="135" t="s">
        <v>952</v>
      </c>
      <c r="C347" s="22" t="n">
        <v>43835</v>
      </c>
      <c r="D347" s="56" t="s">
        <v>71</v>
      </c>
      <c r="E347" s="57" t="s">
        <v>47</v>
      </c>
      <c r="F347" s="57" t="n">
        <v>3</v>
      </c>
      <c r="G347" s="57" t="n">
        <v>4</v>
      </c>
      <c r="H347" s="57" t="n">
        <v>2</v>
      </c>
      <c r="I347" s="57" t="n">
        <v>1</v>
      </c>
      <c r="J347" s="57" t="n">
        <v>1</v>
      </c>
      <c r="K347" s="57" t="n">
        <v>0</v>
      </c>
      <c r="L347" s="57" t="s">
        <v>58</v>
      </c>
      <c r="M347" s="57" t="s">
        <v>58</v>
      </c>
      <c r="N347" s="57"/>
      <c r="O347" s="57"/>
      <c r="P347" s="26" t="n">
        <f aca="false">SUM(F347:O347)</f>
        <v>11</v>
      </c>
      <c r="Q347" s="6" t="s">
        <v>949</v>
      </c>
      <c r="R347" s="217" t="s">
        <v>957</v>
      </c>
    </row>
    <row r="348" customFormat="false" ht="15" hidden="false" customHeight="false" outlineLevel="0" collapsed="false">
      <c r="A348" s="134" t="s">
        <v>13</v>
      </c>
      <c r="B348" s="135" t="s">
        <v>952</v>
      </c>
      <c r="C348" s="22"/>
      <c r="D348" s="27" t="s">
        <v>30</v>
      </c>
      <c r="E348" s="28"/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1</v>
      </c>
      <c r="L348" s="28" t="s">
        <v>58</v>
      </c>
      <c r="M348" s="28" t="s">
        <v>58</v>
      </c>
      <c r="N348" s="28"/>
      <c r="O348" s="28"/>
      <c r="P348" s="28" t="n">
        <f aca="false">SUM(F348:O348)</f>
        <v>1</v>
      </c>
      <c r="Q348" s="6" t="s">
        <v>958</v>
      </c>
      <c r="R348" s="217" t="s">
        <v>959</v>
      </c>
    </row>
    <row r="349" customFormat="false" ht="15" hidden="false" customHeight="false" outlineLevel="0" collapsed="false">
      <c r="A349" s="134" t="s">
        <v>13</v>
      </c>
      <c r="B349" s="135"/>
      <c r="C349" s="531"/>
      <c r="D349" s="531"/>
      <c r="E349" s="374"/>
      <c r="F349" s="374"/>
      <c r="G349" s="374"/>
      <c r="H349" s="374"/>
      <c r="I349" s="374"/>
      <c r="J349" s="374"/>
      <c r="K349" s="374"/>
      <c r="L349" s="374"/>
      <c r="M349" s="374"/>
      <c r="N349" s="374"/>
      <c r="O349" s="374"/>
      <c r="P349" s="374"/>
      <c r="R349" s="217" t="s">
        <v>960</v>
      </c>
    </row>
    <row r="350" customFormat="false" ht="14.25" hidden="false" customHeight="false" outlineLevel="0" collapsed="false">
      <c r="A350" s="134" t="s">
        <v>13</v>
      </c>
      <c r="B350" s="135" t="s">
        <v>138</v>
      </c>
      <c r="C350" s="43" t="n">
        <v>43835</v>
      </c>
      <c r="D350" s="62" t="s">
        <v>954</v>
      </c>
      <c r="E350" s="63" t="s">
        <v>47</v>
      </c>
      <c r="F350" s="63" t="n">
        <v>0</v>
      </c>
      <c r="G350" s="63" t="n">
        <v>1</v>
      </c>
      <c r="H350" s="63" t="n">
        <v>0</v>
      </c>
      <c r="I350" s="63" t="n">
        <v>1</v>
      </c>
      <c r="J350" s="63" t="n">
        <v>0</v>
      </c>
      <c r="K350" s="63" t="n">
        <v>2</v>
      </c>
      <c r="L350" s="63" t="n">
        <v>0</v>
      </c>
      <c r="M350" s="63" t="n">
        <v>2</v>
      </c>
      <c r="N350" s="63"/>
      <c r="O350" s="63"/>
      <c r="P350" s="63" t="n">
        <f aca="false">SUM(F350:O350)</f>
        <v>6</v>
      </c>
      <c r="Q350" s="6" t="s">
        <v>955</v>
      </c>
      <c r="R350" s="217" t="s">
        <v>296</v>
      </c>
    </row>
    <row r="351" s="48" customFormat="true" ht="15" hidden="false" customHeight="false" outlineLevel="0" collapsed="false">
      <c r="A351" s="138" t="s">
        <v>13</v>
      </c>
      <c r="B351" s="139" t="s">
        <v>138</v>
      </c>
      <c r="C351" s="43"/>
      <c r="D351" s="27" t="s">
        <v>71</v>
      </c>
      <c r="E351" s="28"/>
      <c r="F351" s="28" t="n">
        <v>0</v>
      </c>
      <c r="G351" s="28" t="n">
        <v>0</v>
      </c>
      <c r="H351" s="28" t="n">
        <v>1</v>
      </c>
      <c r="I351" s="28" t="n">
        <v>0</v>
      </c>
      <c r="J351" s="28" t="n">
        <v>3</v>
      </c>
      <c r="K351" s="28" t="n">
        <v>0</v>
      </c>
      <c r="L351" s="28" t="n">
        <v>3</v>
      </c>
      <c r="M351" s="28" t="n">
        <v>0</v>
      </c>
      <c r="N351" s="28"/>
      <c r="O351" s="28"/>
      <c r="P351" s="100" t="n">
        <f aca="false">SUM(F351:O351)</f>
        <v>7</v>
      </c>
      <c r="Q351" s="51" t="s">
        <v>949</v>
      </c>
      <c r="R351" s="441" t="s">
        <v>961</v>
      </c>
    </row>
    <row r="352" customFormat="false" ht="14.25" hidden="false" customHeight="false" outlineLevel="0" collapsed="false">
      <c r="B352" s="175"/>
    </row>
    <row r="353" customFormat="false" ht="14.25" hidden="false" customHeight="false" outlineLevel="0" collapsed="false">
      <c r="B353" s="175"/>
    </row>
    <row r="354" customFormat="false" ht="14.25" hidden="false" customHeight="false" outlineLevel="0" collapsed="false">
      <c r="B354" s="175"/>
    </row>
    <row r="355" customFormat="false" ht="14.25" hidden="false" customHeight="false" outlineLevel="0" collapsed="false">
      <c r="B355" s="175"/>
    </row>
    <row r="356" customFormat="false" ht="14.25" hidden="false" customHeight="false" outlineLevel="0" collapsed="false">
      <c r="B356" s="175"/>
    </row>
    <row r="357" customFormat="false" ht="14.25" hidden="false" customHeight="false" outlineLevel="0" collapsed="false">
      <c r="B357" s="175"/>
    </row>
    <row r="358" customFormat="false" ht="14.25" hidden="false" customHeight="false" outlineLevel="0" collapsed="false">
      <c r="B358" s="175"/>
    </row>
    <row r="359" customFormat="false" ht="14.25" hidden="false" customHeight="false" outlineLevel="0" collapsed="false">
      <c r="B359" s="175"/>
    </row>
    <row r="360" customFormat="false" ht="14.25" hidden="false" customHeight="false" outlineLevel="0" collapsed="false">
      <c r="B360" s="175"/>
    </row>
    <row r="361" customFormat="false" ht="14.25" hidden="false" customHeight="false" outlineLevel="0" collapsed="false">
      <c r="B361" s="175"/>
    </row>
    <row r="362" customFormat="false" ht="14.25" hidden="false" customHeight="false" outlineLevel="0" collapsed="false">
      <c r="B362" s="175"/>
    </row>
    <row r="363" customFormat="false" ht="14.25" hidden="false" customHeight="false" outlineLevel="0" collapsed="false">
      <c r="B363" s="175"/>
    </row>
    <row r="364" customFormat="false" ht="14.25" hidden="false" customHeight="false" outlineLevel="0" collapsed="false">
      <c r="B364" s="175"/>
    </row>
    <row r="365" customFormat="false" ht="14.25" hidden="false" customHeight="false" outlineLevel="0" collapsed="false">
      <c r="B365" s="175"/>
    </row>
    <row r="366" customFormat="false" ht="14.25" hidden="false" customHeight="false" outlineLevel="0" collapsed="false">
      <c r="B366" s="175"/>
    </row>
    <row r="367" customFormat="false" ht="14.25" hidden="false" customHeight="false" outlineLevel="0" collapsed="false">
      <c r="B367" s="175"/>
    </row>
    <row r="368" customFormat="false" ht="14.25" hidden="false" customHeight="false" outlineLevel="0" collapsed="false">
      <c r="B368" s="175"/>
    </row>
    <row r="369" customFormat="false" ht="14.25" hidden="false" customHeight="false" outlineLevel="0" collapsed="false">
      <c r="B369" s="175"/>
    </row>
    <row r="370" customFormat="false" ht="14.25" hidden="false" customHeight="false" outlineLevel="0" collapsed="false">
      <c r="B370" s="175"/>
    </row>
    <row r="371" customFormat="false" ht="14.25" hidden="false" customHeight="false" outlineLevel="0" collapsed="false">
      <c r="B371" s="175"/>
    </row>
    <row r="372" customFormat="false" ht="14.25" hidden="false" customHeight="false" outlineLevel="0" collapsed="false">
      <c r="B372" s="175"/>
    </row>
    <row r="373" customFormat="false" ht="14.25" hidden="false" customHeight="false" outlineLevel="0" collapsed="false">
      <c r="B373" s="175"/>
    </row>
    <row r="374" customFormat="false" ht="14.25" hidden="false" customHeight="false" outlineLevel="0" collapsed="false">
      <c r="B374" s="175"/>
    </row>
    <row r="375" customFormat="false" ht="14.25" hidden="false" customHeight="false" outlineLevel="0" collapsed="false">
      <c r="B375" s="175"/>
    </row>
    <row r="376" customFormat="false" ht="14.25" hidden="false" customHeight="false" outlineLevel="0" collapsed="false">
      <c r="B376" s="175"/>
    </row>
    <row r="377" customFormat="false" ht="14.25" hidden="false" customHeight="false" outlineLevel="0" collapsed="false">
      <c r="B377" s="175"/>
    </row>
    <row r="378" customFormat="false" ht="14.25" hidden="false" customHeight="false" outlineLevel="0" collapsed="false">
      <c r="B378" s="175"/>
    </row>
    <row r="379" customFormat="false" ht="14.25" hidden="false" customHeight="false" outlineLevel="0" collapsed="false">
      <c r="B379" s="175"/>
    </row>
    <row r="380" customFormat="false" ht="14.25" hidden="false" customHeight="false" outlineLevel="0" collapsed="false">
      <c r="B380" s="175"/>
    </row>
    <row r="381" customFormat="false" ht="14.25" hidden="false" customHeight="false" outlineLevel="0" collapsed="false">
      <c r="B381" s="175"/>
    </row>
    <row r="382" customFormat="false" ht="14.25" hidden="false" customHeight="false" outlineLevel="0" collapsed="false">
      <c r="B382" s="175"/>
    </row>
    <row r="383" customFormat="false" ht="14.25" hidden="false" customHeight="false" outlineLevel="0" collapsed="false">
      <c r="B383" s="175"/>
    </row>
    <row r="384" customFormat="false" ht="14.25" hidden="false" customHeight="false" outlineLevel="0" collapsed="false">
      <c r="B384" s="175"/>
    </row>
    <row r="385" customFormat="false" ht="14.25" hidden="false" customHeight="false" outlineLevel="0" collapsed="false">
      <c r="B385" s="175"/>
    </row>
    <row r="386" customFormat="false" ht="14.25" hidden="false" customHeight="false" outlineLevel="0" collapsed="false">
      <c r="B386" s="175"/>
    </row>
    <row r="387" customFormat="false" ht="14.25" hidden="false" customHeight="false" outlineLevel="0" collapsed="false">
      <c r="B387" s="175"/>
    </row>
    <row r="388" customFormat="false" ht="14.25" hidden="false" customHeight="false" outlineLevel="0" collapsed="false">
      <c r="B388" s="175"/>
    </row>
    <row r="389" customFormat="false" ht="14.25" hidden="false" customHeight="false" outlineLevel="0" collapsed="false">
      <c r="B389" s="175"/>
    </row>
    <row r="390" customFormat="false" ht="14.25" hidden="false" customHeight="false" outlineLevel="0" collapsed="false">
      <c r="B390" s="175"/>
    </row>
    <row r="391" customFormat="false" ht="14.25" hidden="false" customHeight="false" outlineLevel="0" collapsed="false">
      <c r="B391" s="175"/>
    </row>
    <row r="392" customFormat="false" ht="14.25" hidden="false" customHeight="false" outlineLevel="0" collapsed="false">
      <c r="B392" s="175"/>
    </row>
    <row r="393" customFormat="false" ht="14.25" hidden="false" customHeight="false" outlineLevel="0" collapsed="false">
      <c r="B393" s="175"/>
    </row>
    <row r="394" customFormat="false" ht="14.25" hidden="false" customHeight="false" outlineLevel="0" collapsed="false">
      <c r="B394" s="175"/>
    </row>
    <row r="395" customFormat="false" ht="14.25" hidden="false" customHeight="false" outlineLevel="0" collapsed="false">
      <c r="B395" s="175"/>
    </row>
    <row r="396" customFormat="false" ht="14.25" hidden="false" customHeight="false" outlineLevel="0" collapsed="false">
      <c r="B396" s="175"/>
    </row>
    <row r="397" customFormat="false" ht="14.25" hidden="false" customHeight="false" outlineLevel="0" collapsed="false">
      <c r="B397" s="175"/>
    </row>
    <row r="398" customFormat="false" ht="14.25" hidden="false" customHeight="false" outlineLevel="0" collapsed="false">
      <c r="B398" s="175"/>
    </row>
    <row r="399" customFormat="false" ht="14.25" hidden="false" customHeight="false" outlineLevel="0" collapsed="false">
      <c r="B399" s="175"/>
    </row>
    <row r="400" customFormat="false" ht="14.25" hidden="false" customHeight="false" outlineLevel="0" collapsed="false">
      <c r="B400" s="175"/>
    </row>
    <row r="401" customFormat="false" ht="14.25" hidden="false" customHeight="false" outlineLevel="0" collapsed="false">
      <c r="B401" s="175"/>
    </row>
    <row r="402" customFormat="false" ht="14.25" hidden="false" customHeight="false" outlineLevel="0" collapsed="false">
      <c r="B402" s="175"/>
    </row>
    <row r="403" customFormat="false" ht="14.25" hidden="false" customHeight="false" outlineLevel="0" collapsed="false">
      <c r="B403" s="175"/>
    </row>
    <row r="404" customFormat="false" ht="14.25" hidden="false" customHeight="false" outlineLevel="0" collapsed="false">
      <c r="B404" s="175"/>
    </row>
    <row r="405" customFormat="false" ht="14.25" hidden="false" customHeight="false" outlineLevel="0" collapsed="false">
      <c r="B405" s="175"/>
    </row>
    <row r="406" customFormat="false" ht="14.25" hidden="false" customHeight="false" outlineLevel="0" collapsed="false">
      <c r="B406" s="175"/>
    </row>
    <row r="407" customFormat="false" ht="14.25" hidden="false" customHeight="false" outlineLevel="0" collapsed="false">
      <c r="B407" s="175"/>
    </row>
    <row r="408" customFormat="false" ht="14.25" hidden="false" customHeight="false" outlineLevel="0" collapsed="false">
      <c r="B408" s="175"/>
    </row>
    <row r="409" customFormat="false" ht="14.25" hidden="false" customHeight="false" outlineLevel="0" collapsed="false">
      <c r="B409" s="175"/>
    </row>
    <row r="410" customFormat="false" ht="14.25" hidden="false" customHeight="false" outlineLevel="0" collapsed="false">
      <c r="B410" s="175"/>
    </row>
    <row r="411" customFormat="false" ht="14.25" hidden="false" customHeight="false" outlineLevel="0" collapsed="false">
      <c r="B411" s="175"/>
    </row>
    <row r="412" customFormat="false" ht="14.25" hidden="false" customHeight="false" outlineLevel="0" collapsed="false">
      <c r="B412" s="175"/>
    </row>
    <row r="413" customFormat="false" ht="14.25" hidden="false" customHeight="false" outlineLevel="0" collapsed="false">
      <c r="B413" s="175"/>
    </row>
    <row r="414" customFormat="false" ht="14.25" hidden="false" customHeight="false" outlineLevel="0" collapsed="false">
      <c r="B414" s="175"/>
    </row>
    <row r="415" customFormat="false" ht="14.25" hidden="false" customHeight="false" outlineLevel="0" collapsed="false">
      <c r="B415" s="175"/>
    </row>
    <row r="416" customFormat="false" ht="14.25" hidden="false" customHeight="false" outlineLevel="0" collapsed="false">
      <c r="B416" s="175"/>
    </row>
    <row r="417" customFormat="false" ht="14.25" hidden="false" customHeight="false" outlineLevel="0" collapsed="false">
      <c r="B417" s="175"/>
    </row>
    <row r="418" customFormat="false" ht="14.25" hidden="false" customHeight="false" outlineLevel="0" collapsed="false">
      <c r="B418" s="175"/>
    </row>
    <row r="419" customFormat="false" ht="14.25" hidden="false" customHeight="false" outlineLevel="0" collapsed="false">
      <c r="B419" s="175"/>
    </row>
    <row r="420" customFormat="false" ht="14.25" hidden="false" customHeight="false" outlineLevel="0" collapsed="false">
      <c r="B420" s="175"/>
    </row>
    <row r="421" customFormat="false" ht="14.25" hidden="false" customHeight="false" outlineLevel="0" collapsed="false">
      <c r="B421" s="175"/>
    </row>
    <row r="422" customFormat="false" ht="14.25" hidden="false" customHeight="false" outlineLevel="0" collapsed="false">
      <c r="B422" s="175"/>
    </row>
    <row r="423" customFormat="false" ht="14.25" hidden="false" customHeight="false" outlineLevel="0" collapsed="false">
      <c r="B423" s="175"/>
    </row>
    <row r="424" customFormat="false" ht="14.25" hidden="false" customHeight="false" outlineLevel="0" collapsed="false">
      <c r="B424" s="175"/>
    </row>
    <row r="425" customFormat="false" ht="14.25" hidden="false" customHeight="false" outlineLevel="0" collapsed="false">
      <c r="B425" s="175"/>
    </row>
    <row r="426" customFormat="false" ht="14.25" hidden="false" customHeight="false" outlineLevel="0" collapsed="false">
      <c r="B426" s="175"/>
    </row>
    <row r="427" customFormat="false" ht="14.25" hidden="false" customHeight="false" outlineLevel="0" collapsed="false">
      <c r="B427" s="175"/>
    </row>
    <row r="428" customFormat="false" ht="14.25" hidden="false" customHeight="false" outlineLevel="0" collapsed="false">
      <c r="B428" s="175"/>
    </row>
    <row r="429" customFormat="false" ht="14.25" hidden="false" customHeight="false" outlineLevel="0" collapsed="false">
      <c r="B429" s="175"/>
    </row>
    <row r="430" customFormat="false" ht="14.25" hidden="false" customHeight="false" outlineLevel="0" collapsed="false">
      <c r="B430" s="175"/>
    </row>
    <row r="431" customFormat="false" ht="14.25" hidden="false" customHeight="false" outlineLevel="0" collapsed="false">
      <c r="B431" s="175"/>
    </row>
    <row r="432" customFormat="false" ht="14.25" hidden="false" customHeight="false" outlineLevel="0" collapsed="false">
      <c r="B432" s="175"/>
    </row>
    <row r="433" customFormat="false" ht="14.25" hidden="false" customHeight="false" outlineLevel="0" collapsed="false">
      <c r="B433" s="175"/>
    </row>
    <row r="434" customFormat="false" ht="14.25" hidden="false" customHeight="false" outlineLevel="0" collapsed="false">
      <c r="B434" s="175"/>
    </row>
    <row r="435" customFormat="false" ht="14.25" hidden="false" customHeight="false" outlineLevel="0" collapsed="false">
      <c r="B435" s="175"/>
    </row>
    <row r="436" customFormat="false" ht="14.25" hidden="false" customHeight="false" outlineLevel="0" collapsed="false">
      <c r="B436" s="175"/>
    </row>
    <row r="437" customFormat="false" ht="14.25" hidden="false" customHeight="false" outlineLevel="0" collapsed="false">
      <c r="B437" s="175"/>
    </row>
    <row r="438" customFormat="false" ht="14.25" hidden="false" customHeight="false" outlineLevel="0" collapsed="false">
      <c r="B438" s="175"/>
    </row>
    <row r="439" customFormat="false" ht="14.25" hidden="false" customHeight="false" outlineLevel="0" collapsed="false">
      <c r="B439" s="175"/>
    </row>
    <row r="440" customFormat="false" ht="14.25" hidden="false" customHeight="false" outlineLevel="0" collapsed="false">
      <c r="B440" s="175"/>
    </row>
    <row r="441" customFormat="false" ht="14.25" hidden="false" customHeight="false" outlineLevel="0" collapsed="false">
      <c r="B441" s="175"/>
    </row>
    <row r="442" customFormat="false" ht="14.25" hidden="false" customHeight="false" outlineLevel="0" collapsed="false">
      <c r="B442" s="175"/>
    </row>
    <row r="443" customFormat="false" ht="14.25" hidden="false" customHeight="false" outlineLevel="0" collapsed="false">
      <c r="B443" s="175"/>
    </row>
    <row r="444" customFormat="false" ht="14.25" hidden="false" customHeight="false" outlineLevel="0" collapsed="false">
      <c r="B444" s="175"/>
    </row>
    <row r="445" customFormat="false" ht="14.25" hidden="false" customHeight="false" outlineLevel="0" collapsed="false">
      <c r="B445" s="175"/>
    </row>
    <row r="446" customFormat="false" ht="14.25" hidden="false" customHeight="false" outlineLevel="0" collapsed="false">
      <c r="B446" s="175"/>
    </row>
    <row r="447" customFormat="false" ht="14.25" hidden="false" customHeight="false" outlineLevel="0" collapsed="false">
      <c r="B447" s="175"/>
    </row>
    <row r="448" customFormat="false" ht="14.25" hidden="false" customHeight="false" outlineLevel="0" collapsed="false">
      <c r="B448" s="175"/>
    </row>
    <row r="449" customFormat="false" ht="14.25" hidden="false" customHeight="false" outlineLevel="0" collapsed="false">
      <c r="B449" s="175"/>
    </row>
    <row r="450" customFormat="false" ht="14.25" hidden="false" customHeight="false" outlineLevel="0" collapsed="false">
      <c r="B450" s="175"/>
    </row>
    <row r="451" customFormat="false" ht="14.25" hidden="false" customHeight="false" outlineLevel="0" collapsed="false">
      <c r="B451" s="175"/>
    </row>
    <row r="452" customFormat="false" ht="14.25" hidden="false" customHeight="false" outlineLevel="0" collapsed="false">
      <c r="B452" s="175"/>
    </row>
    <row r="453" customFormat="false" ht="14.25" hidden="false" customHeight="false" outlineLevel="0" collapsed="false">
      <c r="B453" s="175"/>
    </row>
    <row r="454" customFormat="false" ht="14.25" hidden="false" customHeight="false" outlineLevel="0" collapsed="false">
      <c r="B454" s="175"/>
    </row>
    <row r="455" customFormat="false" ht="14.25" hidden="false" customHeight="false" outlineLevel="0" collapsed="false">
      <c r="B455" s="175"/>
    </row>
    <row r="456" customFormat="false" ht="14.25" hidden="false" customHeight="false" outlineLevel="0" collapsed="false">
      <c r="B456" s="175"/>
    </row>
    <row r="457" customFormat="false" ht="14.25" hidden="false" customHeight="false" outlineLevel="0" collapsed="false">
      <c r="B457" s="175"/>
    </row>
    <row r="458" customFormat="false" ht="14.25" hidden="false" customHeight="false" outlineLevel="0" collapsed="false">
      <c r="B458" s="175"/>
    </row>
    <row r="459" customFormat="false" ht="14.25" hidden="false" customHeight="false" outlineLevel="0" collapsed="false">
      <c r="B459" s="175"/>
    </row>
    <row r="460" customFormat="false" ht="14.25" hidden="false" customHeight="false" outlineLevel="0" collapsed="false">
      <c r="B460" s="175"/>
    </row>
    <row r="461" customFormat="false" ht="14.25" hidden="false" customHeight="false" outlineLevel="0" collapsed="false">
      <c r="B461" s="175"/>
    </row>
    <row r="462" customFormat="false" ht="14.25" hidden="false" customHeight="false" outlineLevel="0" collapsed="false">
      <c r="B462" s="175"/>
    </row>
    <row r="463" customFormat="false" ht="14.25" hidden="false" customHeight="false" outlineLevel="0" collapsed="false">
      <c r="B463" s="175"/>
    </row>
    <row r="464" customFormat="false" ht="14.25" hidden="false" customHeight="false" outlineLevel="0" collapsed="false">
      <c r="B464" s="175"/>
    </row>
    <row r="465" customFormat="false" ht="14.25" hidden="false" customHeight="false" outlineLevel="0" collapsed="false">
      <c r="B465" s="175"/>
    </row>
    <row r="466" customFormat="false" ht="14.25" hidden="false" customHeight="false" outlineLevel="0" collapsed="false">
      <c r="B466" s="175"/>
    </row>
    <row r="467" customFormat="false" ht="14.25" hidden="false" customHeight="false" outlineLevel="0" collapsed="false">
      <c r="B467" s="175"/>
    </row>
    <row r="468" customFormat="false" ht="14.25" hidden="false" customHeight="false" outlineLevel="0" collapsed="false">
      <c r="B468" s="175"/>
    </row>
    <row r="469" customFormat="false" ht="14.25" hidden="false" customHeight="false" outlineLevel="0" collapsed="false">
      <c r="B469" s="175"/>
    </row>
    <row r="470" customFormat="false" ht="14.25" hidden="false" customHeight="false" outlineLevel="0" collapsed="false">
      <c r="B470" s="175"/>
    </row>
    <row r="471" customFormat="false" ht="14.25" hidden="false" customHeight="false" outlineLevel="0" collapsed="false">
      <c r="B471" s="175"/>
    </row>
    <row r="472" customFormat="false" ht="14.25" hidden="false" customHeight="false" outlineLevel="0" collapsed="false">
      <c r="B472" s="175"/>
    </row>
    <row r="473" customFormat="false" ht="14.25" hidden="false" customHeight="false" outlineLevel="0" collapsed="false">
      <c r="B473" s="175"/>
    </row>
    <row r="474" customFormat="false" ht="14.25" hidden="false" customHeight="false" outlineLevel="0" collapsed="false">
      <c r="B474" s="175"/>
    </row>
    <row r="475" customFormat="false" ht="14.25" hidden="false" customHeight="false" outlineLevel="0" collapsed="false">
      <c r="B475" s="175"/>
    </row>
    <row r="476" customFormat="false" ht="14.25" hidden="false" customHeight="false" outlineLevel="0" collapsed="false">
      <c r="B476" s="175"/>
    </row>
    <row r="477" customFormat="false" ht="14.25" hidden="false" customHeight="false" outlineLevel="0" collapsed="false">
      <c r="B477" s="175"/>
    </row>
    <row r="478" customFormat="false" ht="14.25" hidden="false" customHeight="false" outlineLevel="0" collapsed="false">
      <c r="B478" s="175"/>
    </row>
    <row r="479" customFormat="false" ht="14.25" hidden="false" customHeight="false" outlineLevel="0" collapsed="false">
      <c r="B479" s="175"/>
    </row>
    <row r="480" customFormat="false" ht="14.25" hidden="false" customHeight="false" outlineLevel="0" collapsed="false">
      <c r="B480" s="175"/>
    </row>
    <row r="481" customFormat="false" ht="14.25" hidden="false" customHeight="false" outlineLevel="0" collapsed="false">
      <c r="B481" s="175"/>
    </row>
    <row r="482" customFormat="false" ht="14.25" hidden="false" customHeight="false" outlineLevel="0" collapsed="false">
      <c r="B482" s="175"/>
    </row>
    <row r="483" customFormat="false" ht="14.25" hidden="false" customHeight="false" outlineLevel="0" collapsed="false">
      <c r="B483" s="175"/>
    </row>
    <row r="484" customFormat="false" ht="14.25" hidden="false" customHeight="false" outlineLevel="0" collapsed="false">
      <c r="B484" s="175"/>
    </row>
    <row r="485" customFormat="false" ht="14.25" hidden="false" customHeight="false" outlineLevel="0" collapsed="false">
      <c r="B485" s="175"/>
    </row>
    <row r="486" customFormat="false" ht="14.25" hidden="false" customHeight="false" outlineLevel="0" collapsed="false">
      <c r="B486" s="175"/>
    </row>
    <row r="487" customFormat="false" ht="14.25" hidden="false" customHeight="false" outlineLevel="0" collapsed="false">
      <c r="B487" s="175"/>
    </row>
    <row r="488" customFormat="false" ht="14.25" hidden="false" customHeight="false" outlineLevel="0" collapsed="false">
      <c r="B488" s="175"/>
    </row>
    <row r="489" customFormat="false" ht="14.25" hidden="false" customHeight="false" outlineLevel="0" collapsed="false">
      <c r="B489" s="175"/>
    </row>
    <row r="490" customFormat="false" ht="14.25" hidden="false" customHeight="false" outlineLevel="0" collapsed="false">
      <c r="B490" s="175"/>
    </row>
    <row r="491" customFormat="false" ht="14.25" hidden="false" customHeight="false" outlineLevel="0" collapsed="false">
      <c r="B491" s="175"/>
    </row>
    <row r="492" customFormat="false" ht="14.25" hidden="false" customHeight="false" outlineLevel="0" collapsed="false">
      <c r="B492" s="175"/>
    </row>
    <row r="493" customFormat="false" ht="14.25" hidden="false" customHeight="false" outlineLevel="0" collapsed="false">
      <c r="B493" s="175"/>
    </row>
    <row r="494" customFormat="false" ht="14.25" hidden="false" customHeight="false" outlineLevel="0" collapsed="false">
      <c r="B494" s="175"/>
    </row>
    <row r="495" customFormat="false" ht="14.25" hidden="false" customHeight="false" outlineLevel="0" collapsed="false">
      <c r="B495" s="175"/>
    </row>
    <row r="496" customFormat="false" ht="14.25" hidden="false" customHeight="false" outlineLevel="0" collapsed="false">
      <c r="B496" s="175"/>
    </row>
    <row r="497" customFormat="false" ht="14.25" hidden="false" customHeight="false" outlineLevel="0" collapsed="false">
      <c r="B497" s="175"/>
    </row>
    <row r="498" customFormat="false" ht="14.25" hidden="false" customHeight="false" outlineLevel="0" collapsed="false">
      <c r="B498" s="175"/>
    </row>
    <row r="499" customFormat="false" ht="14.25" hidden="false" customHeight="false" outlineLevel="0" collapsed="false">
      <c r="B499" s="175"/>
    </row>
    <row r="500" customFormat="false" ht="14.25" hidden="false" customHeight="false" outlineLevel="0" collapsed="false">
      <c r="B500" s="175"/>
    </row>
    <row r="501" customFormat="false" ht="14.25" hidden="false" customHeight="false" outlineLevel="0" collapsed="false">
      <c r="B501" s="175"/>
    </row>
    <row r="502" customFormat="false" ht="14.25" hidden="false" customHeight="false" outlineLevel="0" collapsed="false">
      <c r="B502" s="175"/>
    </row>
    <row r="503" customFormat="false" ht="14.25" hidden="false" customHeight="false" outlineLevel="0" collapsed="false">
      <c r="B503" s="175"/>
    </row>
    <row r="504" customFormat="false" ht="14.25" hidden="false" customHeight="false" outlineLevel="0" collapsed="false">
      <c r="B504" s="175"/>
    </row>
    <row r="505" customFormat="false" ht="14.25" hidden="false" customHeight="false" outlineLevel="0" collapsed="false">
      <c r="B505" s="175"/>
    </row>
    <row r="506" customFormat="false" ht="14.25" hidden="false" customHeight="false" outlineLevel="0" collapsed="false">
      <c r="B506" s="175"/>
    </row>
    <row r="507" customFormat="false" ht="14.25" hidden="false" customHeight="false" outlineLevel="0" collapsed="false">
      <c r="B507" s="175"/>
    </row>
    <row r="508" customFormat="false" ht="14.25" hidden="false" customHeight="false" outlineLevel="0" collapsed="false">
      <c r="B508" s="175"/>
    </row>
    <row r="509" customFormat="false" ht="14.25" hidden="false" customHeight="false" outlineLevel="0" collapsed="false">
      <c r="B509" s="175"/>
    </row>
    <row r="510" customFormat="false" ht="14.25" hidden="false" customHeight="false" outlineLevel="0" collapsed="false">
      <c r="B510" s="175"/>
    </row>
    <row r="511" customFormat="false" ht="14.25" hidden="false" customHeight="false" outlineLevel="0" collapsed="false">
      <c r="B511" s="175"/>
    </row>
    <row r="512" customFormat="false" ht="14.25" hidden="false" customHeight="false" outlineLevel="0" collapsed="false">
      <c r="B512" s="175"/>
    </row>
    <row r="513" customFormat="false" ht="14.25" hidden="false" customHeight="false" outlineLevel="0" collapsed="false">
      <c r="B513" s="175"/>
    </row>
    <row r="514" customFormat="false" ht="14.25" hidden="false" customHeight="false" outlineLevel="0" collapsed="false">
      <c r="B514" s="175"/>
    </row>
    <row r="515" customFormat="false" ht="14.25" hidden="false" customHeight="false" outlineLevel="0" collapsed="false">
      <c r="B515" s="175"/>
    </row>
    <row r="516" customFormat="false" ht="14.25" hidden="false" customHeight="false" outlineLevel="0" collapsed="false">
      <c r="B516" s="175"/>
    </row>
    <row r="517" customFormat="false" ht="14.25" hidden="false" customHeight="false" outlineLevel="0" collapsed="false">
      <c r="B517" s="175"/>
    </row>
    <row r="518" customFormat="false" ht="14.25" hidden="false" customHeight="false" outlineLevel="0" collapsed="false">
      <c r="B518" s="175"/>
    </row>
    <row r="519" customFormat="false" ht="14.25" hidden="false" customHeight="false" outlineLevel="0" collapsed="false">
      <c r="B519" s="175"/>
    </row>
    <row r="520" customFormat="false" ht="14.25" hidden="false" customHeight="false" outlineLevel="0" collapsed="false">
      <c r="B520" s="175"/>
    </row>
    <row r="521" customFormat="false" ht="14.25" hidden="false" customHeight="false" outlineLevel="0" collapsed="false">
      <c r="B521" s="175"/>
    </row>
    <row r="522" customFormat="false" ht="14.25" hidden="false" customHeight="false" outlineLevel="0" collapsed="false">
      <c r="B522" s="175"/>
    </row>
    <row r="523" customFormat="false" ht="14.25" hidden="false" customHeight="false" outlineLevel="0" collapsed="false">
      <c r="B523" s="175"/>
    </row>
    <row r="524" customFormat="false" ht="14.25" hidden="false" customHeight="false" outlineLevel="0" collapsed="false">
      <c r="B524" s="175"/>
    </row>
    <row r="525" customFormat="false" ht="14.25" hidden="false" customHeight="false" outlineLevel="0" collapsed="false">
      <c r="B525" s="175"/>
    </row>
    <row r="526" customFormat="false" ht="14.25" hidden="false" customHeight="false" outlineLevel="0" collapsed="false">
      <c r="B526" s="175"/>
    </row>
    <row r="527" customFormat="false" ht="14.25" hidden="false" customHeight="false" outlineLevel="0" collapsed="false">
      <c r="B527" s="175"/>
    </row>
    <row r="528" customFormat="false" ht="14.25" hidden="false" customHeight="false" outlineLevel="0" collapsed="false">
      <c r="B528" s="175"/>
    </row>
    <row r="529" customFormat="false" ht="14.25" hidden="false" customHeight="false" outlineLevel="0" collapsed="false">
      <c r="B529" s="175"/>
    </row>
    <row r="530" customFormat="false" ht="14.25" hidden="false" customHeight="false" outlineLevel="0" collapsed="false">
      <c r="B530" s="175"/>
    </row>
    <row r="531" customFormat="false" ht="14.25" hidden="false" customHeight="false" outlineLevel="0" collapsed="false">
      <c r="B531" s="175"/>
    </row>
    <row r="532" customFormat="false" ht="14.25" hidden="false" customHeight="false" outlineLevel="0" collapsed="false">
      <c r="B532" s="175"/>
    </row>
    <row r="533" customFormat="false" ht="14.25" hidden="false" customHeight="false" outlineLevel="0" collapsed="false">
      <c r="B533" s="175"/>
    </row>
    <row r="534" customFormat="false" ht="14.25" hidden="false" customHeight="false" outlineLevel="0" collapsed="false">
      <c r="B534" s="175"/>
    </row>
    <row r="535" customFormat="false" ht="14.25" hidden="false" customHeight="false" outlineLevel="0" collapsed="false">
      <c r="B535" s="175"/>
    </row>
    <row r="536" customFormat="false" ht="14.25" hidden="false" customHeight="false" outlineLevel="0" collapsed="false">
      <c r="B536" s="175"/>
    </row>
    <row r="537" customFormat="false" ht="14.25" hidden="false" customHeight="false" outlineLevel="0" collapsed="false">
      <c r="B537" s="175"/>
    </row>
    <row r="538" customFormat="false" ht="14.25" hidden="false" customHeight="false" outlineLevel="0" collapsed="false">
      <c r="B538" s="175"/>
    </row>
    <row r="539" customFormat="false" ht="14.25" hidden="false" customHeight="false" outlineLevel="0" collapsed="false">
      <c r="B539" s="175"/>
    </row>
    <row r="540" customFormat="false" ht="14.25" hidden="false" customHeight="false" outlineLevel="0" collapsed="false">
      <c r="B540" s="175"/>
    </row>
    <row r="541" customFormat="false" ht="14.25" hidden="false" customHeight="false" outlineLevel="0" collapsed="false">
      <c r="B541" s="175"/>
    </row>
  </sheetData>
  <autoFilter ref="A1:B195"/>
  <mergeCells count="117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  <mergeCell ref="C173:C174"/>
    <mergeCell ref="C176:C177"/>
    <mergeCell ref="C179:C180"/>
    <mergeCell ref="C182:C183"/>
    <mergeCell ref="C185:C186"/>
    <mergeCell ref="C188:C189"/>
    <mergeCell ref="C191:C192"/>
    <mergeCell ref="C194:C195"/>
    <mergeCell ref="C197:C198"/>
    <mergeCell ref="C200:C201"/>
    <mergeCell ref="C203:C204"/>
    <mergeCell ref="C206:C207"/>
    <mergeCell ref="C209:C210"/>
    <mergeCell ref="C212:C213"/>
    <mergeCell ref="C215:C216"/>
    <mergeCell ref="C218:C219"/>
    <mergeCell ref="C221:C222"/>
    <mergeCell ref="C224:C225"/>
    <mergeCell ref="C227:C228"/>
    <mergeCell ref="C230:C231"/>
    <mergeCell ref="C233:C234"/>
    <mergeCell ref="C236:C237"/>
    <mergeCell ref="C239:C240"/>
    <mergeCell ref="C242:C243"/>
    <mergeCell ref="C245:C246"/>
    <mergeCell ref="C248:C249"/>
    <mergeCell ref="C251:C252"/>
    <mergeCell ref="C254:C255"/>
    <mergeCell ref="C257:C258"/>
    <mergeCell ref="C260:C261"/>
    <mergeCell ref="C263:C264"/>
    <mergeCell ref="C266:C267"/>
    <mergeCell ref="C269:C270"/>
    <mergeCell ref="C272:C273"/>
    <mergeCell ref="C275:C276"/>
    <mergeCell ref="C278:C279"/>
    <mergeCell ref="C281:C282"/>
    <mergeCell ref="C284:C285"/>
    <mergeCell ref="C287:C288"/>
    <mergeCell ref="C290:C291"/>
    <mergeCell ref="C293:C294"/>
    <mergeCell ref="C296:C297"/>
    <mergeCell ref="C299:C300"/>
    <mergeCell ref="C302:C303"/>
    <mergeCell ref="C305:C306"/>
    <mergeCell ref="C308:C309"/>
    <mergeCell ref="C311:C312"/>
    <mergeCell ref="C314:C315"/>
    <mergeCell ref="C317:C318"/>
    <mergeCell ref="C320:C321"/>
    <mergeCell ref="C323:C324"/>
    <mergeCell ref="C326:C327"/>
    <mergeCell ref="C329:C330"/>
    <mergeCell ref="C332:C333"/>
    <mergeCell ref="C335:C336"/>
    <mergeCell ref="C338:C339"/>
    <mergeCell ref="C341:C342"/>
    <mergeCell ref="C344:C345"/>
    <mergeCell ref="C347:C348"/>
    <mergeCell ref="C350:C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"/>
    <col collapsed="false" customWidth="true" hidden="false" outlineLevel="0" max="2" min="2" style="252" width="11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5" min="5" style="6" width="9.11"/>
    <col collapsed="false" customWidth="true" hidden="false" outlineLevel="0" max="16" min="16" style="6" width="10"/>
    <col collapsed="false" customWidth="true" hidden="false" outlineLevel="0" max="17" min="17" style="383" width="33.11"/>
    <col collapsed="false" customWidth="true" hidden="false" outlineLevel="0" max="18" min="18" style="6" width="21.44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549" t="s">
        <v>985</v>
      </c>
      <c r="B1" s="550" t="s">
        <v>16</v>
      </c>
      <c r="C1" s="534" t="s">
        <v>17</v>
      </c>
      <c r="D1" s="16" t="s">
        <v>18</v>
      </c>
      <c r="E1" s="144" t="s">
        <v>19</v>
      </c>
      <c r="F1" s="18" t="n">
        <v>1</v>
      </c>
      <c r="G1" s="144" t="n">
        <v>2</v>
      </c>
      <c r="H1" s="18" t="n">
        <v>3</v>
      </c>
      <c r="I1" s="144" t="n">
        <v>4</v>
      </c>
      <c r="J1" s="18" t="n">
        <v>5</v>
      </c>
      <c r="K1" s="144" t="n">
        <v>6</v>
      </c>
      <c r="L1" s="18" t="n">
        <v>7</v>
      </c>
      <c r="M1" s="144" t="n">
        <v>8</v>
      </c>
      <c r="N1" s="18" t="s">
        <v>20</v>
      </c>
      <c r="O1" s="144" t="s">
        <v>20</v>
      </c>
      <c r="P1" s="14" t="s">
        <v>21</v>
      </c>
      <c r="Q1" s="551" t="s">
        <v>22</v>
      </c>
      <c r="R1" s="19" t="s">
        <v>23</v>
      </c>
    </row>
    <row r="2" customFormat="false" ht="14.25" hidden="false" customHeight="false" outlineLevel="0" collapsed="false">
      <c r="A2" s="552" t="s">
        <v>44</v>
      </c>
      <c r="B2" s="553" t="s">
        <v>45</v>
      </c>
      <c r="C2" s="71" t="n">
        <v>39767</v>
      </c>
      <c r="D2" s="72" t="s">
        <v>46</v>
      </c>
      <c r="E2" s="73" t="s">
        <v>47</v>
      </c>
      <c r="F2" s="73" t="n">
        <v>3</v>
      </c>
      <c r="G2" s="73" t="n">
        <v>0</v>
      </c>
      <c r="H2" s="73" t="n">
        <v>0</v>
      </c>
      <c r="I2" s="73" t="n">
        <v>0</v>
      </c>
      <c r="J2" s="73" t="n">
        <v>2</v>
      </c>
      <c r="K2" s="73" t="n">
        <v>0</v>
      </c>
      <c r="L2" s="73" t="n">
        <v>0</v>
      </c>
      <c r="M2" s="73" t="n">
        <v>0</v>
      </c>
      <c r="N2" s="73"/>
      <c r="O2" s="73"/>
      <c r="P2" s="155" t="n">
        <f aca="false">SUM(F2:O2)</f>
        <v>5</v>
      </c>
      <c r="Q2" s="151" t="s">
        <v>48</v>
      </c>
    </row>
    <row r="3" customFormat="false" ht="15" hidden="false" customHeight="false" outlineLevel="0" collapsed="false">
      <c r="A3" s="552" t="s">
        <v>44</v>
      </c>
      <c r="B3" s="553" t="s">
        <v>45</v>
      </c>
      <c r="C3" s="71"/>
      <c r="D3" s="74" t="s">
        <v>45</v>
      </c>
      <c r="E3" s="75"/>
      <c r="F3" s="75" t="n">
        <v>0</v>
      </c>
      <c r="G3" s="75" t="n">
        <v>2</v>
      </c>
      <c r="H3" s="75" t="n">
        <v>1</v>
      </c>
      <c r="I3" s="75" t="n">
        <v>1</v>
      </c>
      <c r="J3" s="75" t="n">
        <v>0</v>
      </c>
      <c r="K3" s="75" t="n">
        <v>1</v>
      </c>
      <c r="L3" s="75" t="n">
        <v>2</v>
      </c>
      <c r="M3" s="75" t="n">
        <v>1</v>
      </c>
      <c r="N3" s="75"/>
      <c r="O3" s="75"/>
      <c r="P3" s="152" t="n">
        <f aca="false">SUM(F3:O3)</f>
        <v>8</v>
      </c>
      <c r="Q3" s="151" t="s">
        <v>49</v>
      </c>
    </row>
    <row r="4" customFormat="false" ht="15" hidden="false" customHeight="false" outlineLevel="0" collapsed="false">
      <c r="A4" s="552" t="s">
        <v>44</v>
      </c>
      <c r="B4" s="553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4"/>
      <c r="Q4" s="552"/>
    </row>
    <row r="5" customFormat="false" ht="14.25" hidden="false" customHeight="false" outlineLevel="0" collapsed="false">
      <c r="A5" s="552" t="s">
        <v>44</v>
      </c>
      <c r="B5" s="553" t="s">
        <v>50</v>
      </c>
      <c r="C5" s="71" t="n">
        <v>39768</v>
      </c>
      <c r="D5" s="72" t="s">
        <v>51</v>
      </c>
      <c r="E5" s="73" t="s">
        <v>47</v>
      </c>
      <c r="F5" s="73" t="n">
        <v>2</v>
      </c>
      <c r="G5" s="73" t="n">
        <v>0</v>
      </c>
      <c r="H5" s="73" t="n">
        <v>0</v>
      </c>
      <c r="I5" s="73" t="n">
        <v>0</v>
      </c>
      <c r="J5" s="73" t="n">
        <v>1</v>
      </c>
      <c r="K5" s="73" t="n">
        <v>0</v>
      </c>
      <c r="L5" s="73" t="n">
        <v>0</v>
      </c>
      <c r="M5" s="73" t="n">
        <v>1</v>
      </c>
      <c r="N5" s="73"/>
      <c r="O5" s="73"/>
      <c r="P5" s="155" t="n">
        <f aca="false">SUM(F5:O5)</f>
        <v>4</v>
      </c>
      <c r="Q5" s="151" t="s">
        <v>48</v>
      </c>
    </row>
    <row r="6" customFormat="false" ht="15" hidden="false" customHeight="false" outlineLevel="0" collapsed="false">
      <c r="A6" s="552" t="s">
        <v>44</v>
      </c>
      <c r="B6" s="553" t="s">
        <v>50</v>
      </c>
      <c r="C6" s="71"/>
      <c r="D6" s="74" t="s">
        <v>50</v>
      </c>
      <c r="E6" s="75"/>
      <c r="F6" s="75" t="n">
        <v>0</v>
      </c>
      <c r="G6" s="75" t="n">
        <v>2</v>
      </c>
      <c r="H6" s="75" t="n">
        <v>1</v>
      </c>
      <c r="I6" s="75" t="n">
        <v>2</v>
      </c>
      <c r="J6" s="75" t="n">
        <v>0</v>
      </c>
      <c r="K6" s="75" t="n">
        <v>1</v>
      </c>
      <c r="L6" s="75" t="n">
        <v>1</v>
      </c>
      <c r="M6" s="75" t="n">
        <v>0</v>
      </c>
      <c r="N6" s="75"/>
      <c r="O6" s="75"/>
      <c r="P6" s="152" t="n">
        <f aca="false">SUM(F6:O6)</f>
        <v>7</v>
      </c>
      <c r="Q6" s="151" t="s">
        <v>52</v>
      </c>
    </row>
    <row r="7" customFormat="false" ht="15" hidden="false" customHeight="false" outlineLevel="0" collapsed="false">
      <c r="A7" s="552" t="s">
        <v>44</v>
      </c>
      <c r="B7" s="553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</row>
    <row r="8" customFormat="false" ht="14.25" hidden="false" customHeight="false" outlineLevel="0" collapsed="false">
      <c r="A8" s="552" t="s">
        <v>44</v>
      </c>
      <c r="B8" s="553" t="s">
        <v>53</v>
      </c>
      <c r="C8" s="71" t="n">
        <v>39768</v>
      </c>
      <c r="D8" s="72" t="s">
        <v>53</v>
      </c>
      <c r="E8" s="73"/>
      <c r="F8" s="73" t="n">
        <v>0</v>
      </c>
      <c r="G8" s="73" t="n">
        <v>0</v>
      </c>
      <c r="H8" s="73" t="n">
        <v>3</v>
      </c>
      <c r="I8" s="73" t="n">
        <v>2</v>
      </c>
      <c r="J8" s="73" t="n">
        <v>0</v>
      </c>
      <c r="K8" s="73" t="n">
        <v>1</v>
      </c>
      <c r="L8" s="73" t="n">
        <v>1</v>
      </c>
      <c r="M8" s="73" t="n">
        <v>1</v>
      </c>
      <c r="N8" s="73"/>
      <c r="O8" s="73"/>
      <c r="P8" s="153" t="n">
        <f aca="false">SUM(F8:O8)</f>
        <v>8</v>
      </c>
      <c r="Q8" s="151" t="s">
        <v>54</v>
      </c>
    </row>
    <row r="9" customFormat="false" ht="15" hidden="false" customHeight="false" outlineLevel="0" collapsed="false">
      <c r="A9" s="552" t="s">
        <v>44</v>
      </c>
      <c r="B9" s="553" t="s">
        <v>53</v>
      </c>
      <c r="C9" s="71"/>
      <c r="D9" s="74" t="s">
        <v>51</v>
      </c>
      <c r="E9" s="75" t="s">
        <v>47</v>
      </c>
      <c r="F9" s="75" t="n">
        <v>1</v>
      </c>
      <c r="G9" s="75" t="n">
        <v>1</v>
      </c>
      <c r="H9" s="75" t="n">
        <v>0</v>
      </c>
      <c r="I9" s="75" t="n">
        <v>0</v>
      </c>
      <c r="J9" s="75" t="n">
        <v>1</v>
      </c>
      <c r="K9" s="75" t="n">
        <v>0</v>
      </c>
      <c r="L9" s="75" t="n">
        <v>0</v>
      </c>
      <c r="M9" s="75" t="n">
        <v>0</v>
      </c>
      <c r="N9" s="75"/>
      <c r="O9" s="75"/>
      <c r="P9" s="154" t="n">
        <f aca="false">SUM(F9:O9)</f>
        <v>3</v>
      </c>
      <c r="Q9" s="151" t="s">
        <v>48</v>
      </c>
    </row>
    <row r="10" customFormat="false" ht="15" hidden="false" customHeight="false" outlineLevel="0" collapsed="false">
      <c r="A10" s="552" t="s">
        <v>44</v>
      </c>
      <c r="B10" s="553"/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</row>
    <row r="11" customFormat="false" ht="14.25" hidden="false" customHeight="false" outlineLevel="0" collapsed="false">
      <c r="A11" s="552" t="s">
        <v>44</v>
      </c>
      <c r="B11" s="553" t="s">
        <v>55</v>
      </c>
      <c r="C11" s="71" t="n">
        <v>39769</v>
      </c>
      <c r="D11" s="72" t="s">
        <v>55</v>
      </c>
      <c r="E11" s="73" t="s">
        <v>47</v>
      </c>
      <c r="F11" s="73" t="n">
        <v>1</v>
      </c>
      <c r="G11" s="73" t="n">
        <v>1</v>
      </c>
      <c r="H11" s="73" t="n">
        <v>0</v>
      </c>
      <c r="I11" s="73" t="n">
        <v>0</v>
      </c>
      <c r="J11" s="73" t="n">
        <v>3</v>
      </c>
      <c r="K11" s="73" t="n">
        <v>0</v>
      </c>
      <c r="L11" s="73" t="n">
        <v>1</v>
      </c>
      <c r="M11" s="73" t="n">
        <v>0</v>
      </c>
      <c r="N11" s="73"/>
      <c r="O11" s="73"/>
      <c r="P11" s="153" t="n">
        <f aca="false">SUM(F11:O11)</f>
        <v>6</v>
      </c>
      <c r="Q11" s="151" t="s">
        <v>56</v>
      </c>
    </row>
    <row r="12" customFormat="false" ht="15" hidden="false" customHeight="false" outlineLevel="0" collapsed="false">
      <c r="A12" s="552" t="s">
        <v>44</v>
      </c>
      <c r="B12" s="553" t="s">
        <v>55</v>
      </c>
      <c r="C12" s="71"/>
      <c r="D12" s="74" t="s">
        <v>51</v>
      </c>
      <c r="E12" s="75"/>
      <c r="F12" s="75" t="n">
        <v>0</v>
      </c>
      <c r="G12" s="75" t="n">
        <v>0</v>
      </c>
      <c r="H12" s="75" t="n">
        <v>1</v>
      </c>
      <c r="I12" s="75" t="n">
        <v>1</v>
      </c>
      <c r="J12" s="75" t="n">
        <v>0</v>
      </c>
      <c r="K12" s="75" t="n">
        <v>1</v>
      </c>
      <c r="L12" s="75" t="n">
        <v>0</v>
      </c>
      <c r="M12" s="75" t="n">
        <v>2</v>
      </c>
      <c r="N12" s="75"/>
      <c r="O12" s="75"/>
      <c r="P12" s="154" t="n">
        <f aca="false">SUM(F12:O12)</f>
        <v>5</v>
      </c>
      <c r="Q12" s="151" t="s">
        <v>48</v>
      </c>
    </row>
    <row r="13" customFormat="false" ht="15" hidden="false" customHeight="false" outlineLevel="0" collapsed="false">
      <c r="A13" s="552" t="s">
        <v>44</v>
      </c>
      <c r="B13" s="553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5"/>
      <c r="Q13" s="552"/>
    </row>
    <row r="14" customFormat="false" ht="14.25" hidden="false" customHeight="false" outlineLevel="0" collapsed="false">
      <c r="A14" s="556" t="s">
        <v>44</v>
      </c>
      <c r="B14" s="553" t="s">
        <v>57</v>
      </c>
      <c r="C14" s="71" t="n">
        <v>39769</v>
      </c>
      <c r="D14" s="72" t="s">
        <v>51</v>
      </c>
      <c r="E14" s="73" t="s">
        <v>47</v>
      </c>
      <c r="F14" s="73" t="n">
        <v>1</v>
      </c>
      <c r="G14" s="73" t="n">
        <v>0</v>
      </c>
      <c r="H14" s="73" t="n">
        <v>0</v>
      </c>
      <c r="I14" s="73" t="n">
        <v>3</v>
      </c>
      <c r="J14" s="73" t="n">
        <v>0</v>
      </c>
      <c r="K14" s="73" t="n">
        <v>1</v>
      </c>
      <c r="L14" s="73" t="n">
        <v>0</v>
      </c>
      <c r="M14" s="73" t="s">
        <v>58</v>
      </c>
      <c r="N14" s="73"/>
      <c r="O14" s="73"/>
      <c r="P14" s="155" t="n">
        <f aca="false">SUM(F14:O14)</f>
        <v>5</v>
      </c>
      <c r="Q14" s="151" t="s">
        <v>48</v>
      </c>
    </row>
    <row r="15" customFormat="false" ht="15" hidden="false" customHeight="false" outlineLevel="0" collapsed="false">
      <c r="A15" s="552" t="s">
        <v>44</v>
      </c>
      <c r="B15" s="553" t="s">
        <v>57</v>
      </c>
      <c r="C15" s="71"/>
      <c r="D15" s="74" t="s">
        <v>57</v>
      </c>
      <c r="E15" s="75"/>
      <c r="F15" s="75" t="n">
        <v>0</v>
      </c>
      <c r="G15" s="75" t="n">
        <v>3</v>
      </c>
      <c r="H15" s="75" t="n">
        <v>2</v>
      </c>
      <c r="I15" s="75" t="n">
        <v>0</v>
      </c>
      <c r="J15" s="75" t="n">
        <v>3</v>
      </c>
      <c r="K15" s="75" t="n">
        <v>0</v>
      </c>
      <c r="L15" s="75" t="n">
        <v>1</v>
      </c>
      <c r="M15" s="75" t="s">
        <v>58</v>
      </c>
      <c r="N15" s="75"/>
      <c r="O15" s="75"/>
      <c r="P15" s="152" t="n">
        <f aca="false">SUM(F15:O15)</f>
        <v>9</v>
      </c>
      <c r="Q15" s="151" t="s">
        <v>59</v>
      </c>
    </row>
    <row r="16" customFormat="false" ht="15" hidden="false" customHeight="false" outlineLevel="0" collapsed="false">
      <c r="A16" s="552" t="s">
        <v>44</v>
      </c>
      <c r="B16" s="553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</row>
    <row r="17" customFormat="false" ht="14.25" hidden="false" customHeight="false" outlineLevel="0" collapsed="false">
      <c r="A17" s="552" t="s">
        <v>44</v>
      </c>
      <c r="B17" s="553" t="s">
        <v>60</v>
      </c>
      <c r="C17" s="71" t="n">
        <v>39770</v>
      </c>
      <c r="D17" s="72" t="s">
        <v>60</v>
      </c>
      <c r="E17" s="73" t="s">
        <v>47</v>
      </c>
      <c r="F17" s="73" t="n">
        <v>2</v>
      </c>
      <c r="G17" s="73" t="n">
        <v>0</v>
      </c>
      <c r="H17" s="73" t="n">
        <v>2</v>
      </c>
      <c r="I17" s="73" t="n">
        <v>1</v>
      </c>
      <c r="J17" s="73" t="n">
        <v>2</v>
      </c>
      <c r="K17" s="73" t="n">
        <v>0</v>
      </c>
      <c r="L17" s="73" t="n">
        <v>2</v>
      </c>
      <c r="M17" s="73" t="n">
        <v>0</v>
      </c>
      <c r="N17" s="73"/>
      <c r="O17" s="73"/>
      <c r="P17" s="153" t="n">
        <f aca="false">SUM(F17:O17)</f>
        <v>9</v>
      </c>
      <c r="Q17" s="151" t="s">
        <v>61</v>
      </c>
    </row>
    <row r="18" customFormat="false" ht="15" hidden="false" customHeight="false" outlineLevel="0" collapsed="false">
      <c r="A18" s="552" t="s">
        <v>44</v>
      </c>
      <c r="B18" s="553" t="s">
        <v>60</v>
      </c>
      <c r="C18" s="71"/>
      <c r="D18" s="74" t="s">
        <v>51</v>
      </c>
      <c r="E18" s="75"/>
      <c r="F18" s="75" t="n">
        <v>0</v>
      </c>
      <c r="G18" s="75" t="n">
        <v>1</v>
      </c>
      <c r="H18" s="75" t="n">
        <v>0</v>
      </c>
      <c r="I18" s="75" t="n">
        <v>0</v>
      </c>
      <c r="J18" s="75" t="n">
        <v>0</v>
      </c>
      <c r="K18" s="75" t="n">
        <v>2</v>
      </c>
      <c r="L18" s="75" t="n">
        <v>0</v>
      </c>
      <c r="M18" s="75" t="n">
        <v>1</v>
      </c>
      <c r="N18" s="75"/>
      <c r="O18" s="75"/>
      <c r="P18" s="155" t="n">
        <f aca="false">SUM(F18:O18)</f>
        <v>4</v>
      </c>
      <c r="Q18" s="151" t="s">
        <v>48</v>
      </c>
    </row>
    <row r="19" customFormat="false" ht="15" hidden="false" customHeight="false" outlineLevel="0" collapsed="false">
      <c r="A19" s="552" t="s">
        <v>44</v>
      </c>
      <c r="B19" s="553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7"/>
      <c r="Q19" s="552"/>
    </row>
    <row r="20" customFormat="false" ht="14.25" hidden="false" customHeight="false" outlineLevel="0" collapsed="false">
      <c r="A20" s="552" t="s">
        <v>44</v>
      </c>
      <c r="B20" s="553" t="s">
        <v>62</v>
      </c>
      <c r="C20" s="71" t="n">
        <v>39770</v>
      </c>
      <c r="D20" s="72" t="s">
        <v>51</v>
      </c>
      <c r="E20" s="73" t="s">
        <v>47</v>
      </c>
      <c r="F20" s="73" t="n">
        <v>0</v>
      </c>
      <c r="G20" s="73" t="n">
        <v>2</v>
      </c>
      <c r="H20" s="73" t="n">
        <v>0</v>
      </c>
      <c r="I20" s="73" t="n">
        <v>0</v>
      </c>
      <c r="J20" s="73" t="n">
        <v>1</v>
      </c>
      <c r="K20" s="73" t="n">
        <v>0</v>
      </c>
      <c r="L20" s="73" t="n">
        <v>0</v>
      </c>
      <c r="M20" s="73" t="n">
        <v>0</v>
      </c>
      <c r="N20" s="73"/>
      <c r="O20" s="73"/>
      <c r="P20" s="155" t="n">
        <f aca="false">SUM(F20:O20)</f>
        <v>3</v>
      </c>
      <c r="Q20" s="151" t="s">
        <v>48</v>
      </c>
    </row>
    <row r="21" customFormat="false" ht="15" hidden="false" customHeight="false" outlineLevel="0" collapsed="false">
      <c r="A21" s="552" t="s">
        <v>44</v>
      </c>
      <c r="B21" s="553" t="s">
        <v>62</v>
      </c>
      <c r="C21" s="71"/>
      <c r="D21" s="74" t="s">
        <v>62</v>
      </c>
      <c r="E21" s="75"/>
      <c r="F21" s="75" t="n">
        <v>2</v>
      </c>
      <c r="G21" s="75" t="n">
        <v>0</v>
      </c>
      <c r="H21" s="75" t="n">
        <v>1</v>
      </c>
      <c r="I21" s="75" t="n">
        <v>2</v>
      </c>
      <c r="J21" s="75" t="n">
        <v>0</v>
      </c>
      <c r="K21" s="75" t="n">
        <v>3</v>
      </c>
      <c r="L21" s="75" t="n">
        <v>1</v>
      </c>
      <c r="M21" s="75" t="n">
        <v>3</v>
      </c>
      <c r="N21" s="75"/>
      <c r="O21" s="75"/>
      <c r="P21" s="152" t="n">
        <f aca="false">SUM(F21:O21)</f>
        <v>12</v>
      </c>
      <c r="Q21" s="151" t="s">
        <v>63</v>
      </c>
    </row>
    <row r="22" customFormat="false" ht="15" hidden="false" customHeight="false" outlineLevel="0" collapsed="false">
      <c r="A22" s="552" t="s">
        <v>44</v>
      </c>
      <c r="B22" s="553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4"/>
      <c r="Q22" s="552"/>
    </row>
    <row r="23" customFormat="false" ht="14.25" hidden="false" customHeight="false" outlineLevel="0" collapsed="false">
      <c r="A23" s="552" t="s">
        <v>44</v>
      </c>
      <c r="B23" s="553" t="s">
        <v>64</v>
      </c>
      <c r="C23" s="71" t="n">
        <v>39771</v>
      </c>
      <c r="D23" s="72" t="s">
        <v>51</v>
      </c>
      <c r="E23" s="73"/>
      <c r="F23" s="73" t="n">
        <v>0</v>
      </c>
      <c r="G23" s="73" t="n">
        <v>0</v>
      </c>
      <c r="H23" s="73" t="n">
        <v>2</v>
      </c>
      <c r="I23" s="73" t="n">
        <v>0</v>
      </c>
      <c r="J23" s="73" t="n">
        <v>1</v>
      </c>
      <c r="K23" s="73" t="n">
        <v>0</v>
      </c>
      <c r="L23" s="73" t="n">
        <v>0</v>
      </c>
      <c r="M23" s="73" t="s">
        <v>58</v>
      </c>
      <c r="N23" s="73"/>
      <c r="O23" s="73"/>
      <c r="P23" s="155" t="n">
        <f aca="false">SUM(F23:O23)</f>
        <v>3</v>
      </c>
      <c r="Q23" s="151" t="s">
        <v>48</v>
      </c>
    </row>
    <row r="24" customFormat="false" ht="15" hidden="false" customHeight="false" outlineLevel="0" collapsed="false">
      <c r="A24" s="552" t="s">
        <v>44</v>
      </c>
      <c r="B24" s="553" t="s">
        <v>64</v>
      </c>
      <c r="C24" s="71"/>
      <c r="D24" s="74" t="s">
        <v>64</v>
      </c>
      <c r="E24" s="75" t="s">
        <v>47</v>
      </c>
      <c r="F24" s="75" t="n">
        <v>1</v>
      </c>
      <c r="G24" s="75" t="n">
        <v>2</v>
      </c>
      <c r="H24" s="75" t="n">
        <v>0</v>
      </c>
      <c r="I24" s="75" t="n">
        <v>1</v>
      </c>
      <c r="J24" s="75" t="n">
        <v>0</v>
      </c>
      <c r="K24" s="75" t="n">
        <v>2</v>
      </c>
      <c r="L24" s="75" t="n">
        <v>2</v>
      </c>
      <c r="M24" s="75" t="s">
        <v>58</v>
      </c>
      <c r="N24" s="75"/>
      <c r="O24" s="75"/>
      <c r="P24" s="152" t="n">
        <f aca="false">SUM(F24:O24)</f>
        <v>8</v>
      </c>
      <c r="Q24" s="151" t="s">
        <v>65</v>
      </c>
    </row>
    <row r="25" customFormat="false" ht="15" hidden="false" customHeight="false" outlineLevel="0" collapsed="false">
      <c r="A25" s="552" t="s">
        <v>44</v>
      </c>
      <c r="B25" s="553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9"/>
      <c r="Q25" s="558"/>
    </row>
    <row r="26" customFormat="false" ht="14.25" hidden="false" customHeight="false" outlineLevel="0" collapsed="false">
      <c r="A26" s="552" t="s">
        <v>44</v>
      </c>
      <c r="B26" s="553" t="s">
        <v>66</v>
      </c>
      <c r="C26" s="71" t="n">
        <v>39771</v>
      </c>
      <c r="D26" s="72" t="s">
        <v>51</v>
      </c>
      <c r="E26" s="73" t="s">
        <v>47</v>
      </c>
      <c r="F26" s="73" t="n">
        <v>0</v>
      </c>
      <c r="G26" s="73" t="n">
        <v>1</v>
      </c>
      <c r="H26" s="73" t="n">
        <v>1</v>
      </c>
      <c r="I26" s="73" t="n">
        <v>2</v>
      </c>
      <c r="J26" s="73" t="n">
        <v>0</v>
      </c>
      <c r="K26" s="73" t="n">
        <v>0</v>
      </c>
      <c r="L26" s="73" t="n">
        <v>1</v>
      </c>
      <c r="M26" s="73" t="n">
        <v>0</v>
      </c>
      <c r="N26" s="73"/>
      <c r="O26" s="73"/>
      <c r="P26" s="155" t="n">
        <f aca="false">SUM(F26:O26)</f>
        <v>5</v>
      </c>
      <c r="Q26" s="151" t="s">
        <v>48</v>
      </c>
    </row>
    <row r="27" s="48" customFormat="true" ht="15" hidden="false" customHeight="false" outlineLevel="0" collapsed="false">
      <c r="A27" s="555" t="s">
        <v>44</v>
      </c>
      <c r="B27" s="560" t="s">
        <v>66</v>
      </c>
      <c r="C27" s="71"/>
      <c r="D27" s="74" t="s">
        <v>66</v>
      </c>
      <c r="E27" s="75"/>
      <c r="F27" s="75" t="n">
        <v>2</v>
      </c>
      <c r="G27" s="75" t="n">
        <v>0</v>
      </c>
      <c r="H27" s="75" t="n">
        <v>0</v>
      </c>
      <c r="I27" s="75" t="n">
        <v>0</v>
      </c>
      <c r="J27" s="75" t="n">
        <v>2</v>
      </c>
      <c r="K27" s="75" t="n">
        <v>1</v>
      </c>
      <c r="L27" s="75" t="n">
        <v>0</v>
      </c>
      <c r="M27" s="75" t="n">
        <v>5</v>
      </c>
      <c r="N27" s="75"/>
      <c r="O27" s="75"/>
      <c r="P27" s="152" t="n">
        <f aca="false">SUM(F27:O27)</f>
        <v>10</v>
      </c>
      <c r="Q27" s="163" t="s">
        <v>67</v>
      </c>
    </row>
    <row r="28" s="8" customFormat="true" ht="15" hidden="false" customHeight="false" outlineLevel="0" collapsed="false">
      <c r="A28" s="146" t="s">
        <v>133</v>
      </c>
      <c r="B28" s="147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8"/>
      <c r="Q28" s="146"/>
    </row>
    <row r="29" s="8" customFormat="true" ht="15" hidden="false" customHeight="false" outlineLevel="0" collapsed="false">
      <c r="A29" s="146" t="s">
        <v>133</v>
      </c>
      <c r="B29" s="149" t="s">
        <v>134</v>
      </c>
      <c r="C29" s="71" t="n">
        <v>40489</v>
      </c>
      <c r="D29" s="72" t="s">
        <v>51</v>
      </c>
      <c r="E29" s="73"/>
      <c r="F29" s="73" t="n">
        <v>1</v>
      </c>
      <c r="G29" s="73" t="n">
        <v>1</v>
      </c>
      <c r="H29" s="73" t="n">
        <v>0</v>
      </c>
      <c r="I29" s="73" t="n">
        <v>0</v>
      </c>
      <c r="J29" s="73" t="n">
        <v>5</v>
      </c>
      <c r="K29" s="73" t="n">
        <v>1</v>
      </c>
      <c r="L29" s="73" t="n">
        <v>3</v>
      </c>
      <c r="M29" s="73" t="s">
        <v>58</v>
      </c>
      <c r="N29" s="73"/>
      <c r="O29" s="73"/>
      <c r="P29" s="150" t="n">
        <f aca="false">SUM(F29:O29)</f>
        <v>11</v>
      </c>
      <c r="Q29" s="151" t="s">
        <v>135</v>
      </c>
    </row>
    <row r="30" s="8" customFormat="true" ht="15" hidden="false" customHeight="false" outlineLevel="0" collapsed="false">
      <c r="A30" s="146" t="s">
        <v>133</v>
      </c>
      <c r="B30" s="149" t="s">
        <v>134</v>
      </c>
      <c r="C30" s="71"/>
      <c r="D30" s="74" t="s">
        <v>134</v>
      </c>
      <c r="E30" s="75"/>
      <c r="F30" s="75" t="n">
        <v>0</v>
      </c>
      <c r="G30" s="75" t="n">
        <v>0</v>
      </c>
      <c r="H30" s="75" t="n">
        <v>1</v>
      </c>
      <c r="I30" s="75" t="n">
        <v>2</v>
      </c>
      <c r="J30" s="75" t="n">
        <v>0</v>
      </c>
      <c r="K30" s="75" t="n">
        <v>0</v>
      </c>
      <c r="L30" s="75" t="n">
        <v>0</v>
      </c>
      <c r="M30" s="75" t="s">
        <v>58</v>
      </c>
      <c r="N30" s="75"/>
      <c r="O30" s="75"/>
      <c r="P30" s="152" t="n">
        <f aca="false">SUM(F30:O30)</f>
        <v>3</v>
      </c>
      <c r="Q30" s="151" t="s">
        <v>136</v>
      </c>
    </row>
    <row r="31" s="8" customFormat="true" ht="15" hidden="false" customHeight="false" outlineLevel="0" collapsed="false">
      <c r="A31" s="146" t="s">
        <v>133</v>
      </c>
      <c r="B31" s="149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s="8" customFormat="true" ht="14.25" hidden="false" customHeight="false" outlineLevel="0" collapsed="false">
      <c r="A32" s="146" t="s">
        <v>133</v>
      </c>
      <c r="B32" s="149" t="s">
        <v>53</v>
      </c>
      <c r="C32" s="71" t="n">
        <v>40490</v>
      </c>
      <c r="D32" s="72" t="s">
        <v>53</v>
      </c>
      <c r="E32" s="73"/>
      <c r="F32" s="73" t="n">
        <v>1</v>
      </c>
      <c r="G32" s="73" t="n">
        <v>3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2</v>
      </c>
      <c r="N32" s="73" t="n">
        <v>1</v>
      </c>
      <c r="O32" s="73"/>
      <c r="P32" s="153" t="n">
        <f aca="false">SUM(F32:O32)</f>
        <v>7</v>
      </c>
      <c r="Q32" s="151" t="s">
        <v>137</v>
      </c>
    </row>
    <row r="33" s="8" customFormat="true" ht="15" hidden="false" customHeight="false" outlineLevel="0" collapsed="false">
      <c r="A33" s="146" t="s">
        <v>133</v>
      </c>
      <c r="B33" s="149" t="s">
        <v>53</v>
      </c>
      <c r="C33" s="71"/>
      <c r="D33" s="74" t="s">
        <v>51</v>
      </c>
      <c r="E33" s="75" t="s">
        <v>47</v>
      </c>
      <c r="F33" s="75" t="n">
        <v>0</v>
      </c>
      <c r="G33" s="75" t="n">
        <v>0</v>
      </c>
      <c r="H33" s="75" t="n">
        <v>2</v>
      </c>
      <c r="I33" s="75" t="n">
        <v>1</v>
      </c>
      <c r="J33" s="75" t="n">
        <v>1</v>
      </c>
      <c r="K33" s="75" t="n">
        <v>1</v>
      </c>
      <c r="L33" s="75" t="n">
        <v>1</v>
      </c>
      <c r="M33" s="75" t="n">
        <v>0</v>
      </c>
      <c r="N33" s="75" t="n">
        <v>0</v>
      </c>
      <c r="O33" s="75"/>
      <c r="P33" s="154" t="n">
        <f aca="false">SUM(F33:O33)</f>
        <v>6</v>
      </c>
      <c r="Q33" s="151" t="s">
        <v>135</v>
      </c>
    </row>
    <row r="34" s="8" customFormat="true" ht="15" hidden="false" customHeight="false" outlineLevel="0" collapsed="false">
      <c r="A34" s="146" t="s">
        <v>133</v>
      </c>
      <c r="B34" s="149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s="8" customFormat="true" ht="14.25" hidden="false" customHeight="false" outlineLevel="0" collapsed="false">
      <c r="A35" s="146" t="s">
        <v>133</v>
      </c>
      <c r="B35" s="149" t="s">
        <v>138</v>
      </c>
      <c r="C35" s="71" t="n">
        <v>40490</v>
      </c>
      <c r="D35" s="72" t="s">
        <v>138</v>
      </c>
      <c r="E35" s="73"/>
      <c r="F35" s="73" t="n">
        <v>0</v>
      </c>
      <c r="G35" s="73" t="n">
        <v>0</v>
      </c>
      <c r="H35" s="73" t="n">
        <v>3</v>
      </c>
      <c r="I35" s="73" t="n">
        <v>1</v>
      </c>
      <c r="J35" s="73" t="n">
        <v>2</v>
      </c>
      <c r="K35" s="73" t="n">
        <v>1</v>
      </c>
      <c r="L35" s="73" t="n">
        <v>0</v>
      </c>
      <c r="M35" s="73" t="n">
        <v>1</v>
      </c>
      <c r="N35" s="73"/>
      <c r="O35" s="73"/>
      <c r="P35" s="153" t="n">
        <f aca="false">SUM(F35:O35)</f>
        <v>8</v>
      </c>
      <c r="Q35" s="151" t="s">
        <v>139</v>
      </c>
    </row>
    <row r="36" s="8" customFormat="true" ht="15" hidden="false" customHeight="false" outlineLevel="0" collapsed="false">
      <c r="A36" s="146" t="s">
        <v>133</v>
      </c>
      <c r="B36" s="149" t="s">
        <v>138</v>
      </c>
      <c r="C36" s="71"/>
      <c r="D36" s="74" t="s">
        <v>51</v>
      </c>
      <c r="E36" s="75" t="s">
        <v>47</v>
      </c>
      <c r="F36" s="75" t="n">
        <v>2</v>
      </c>
      <c r="G36" s="75" t="n">
        <v>1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2</v>
      </c>
      <c r="M36" s="75" t="n">
        <v>0</v>
      </c>
      <c r="N36" s="75"/>
      <c r="O36" s="75"/>
      <c r="P36" s="154" t="n">
        <f aca="false">SUM(F36:O36)</f>
        <v>5</v>
      </c>
      <c r="Q36" s="151" t="s">
        <v>135</v>
      </c>
    </row>
    <row r="37" s="8" customFormat="true" ht="15" hidden="false" customHeight="false" outlineLevel="0" collapsed="false">
      <c r="A37" s="146" t="s">
        <v>133</v>
      </c>
      <c r="B37" s="149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</row>
    <row r="38" s="8" customFormat="true" ht="14.25" hidden="false" customHeight="false" outlineLevel="0" collapsed="false">
      <c r="A38" s="146" t="s">
        <v>133</v>
      </c>
      <c r="B38" s="149" t="s">
        <v>140</v>
      </c>
      <c r="C38" s="71" t="n">
        <v>40491</v>
      </c>
      <c r="D38" s="72" t="s">
        <v>51</v>
      </c>
      <c r="E38" s="73"/>
      <c r="F38" s="73" t="n">
        <v>3</v>
      </c>
      <c r="G38" s="73" t="n">
        <v>0</v>
      </c>
      <c r="H38" s="73" t="n">
        <v>0</v>
      </c>
      <c r="I38" s="73" t="n">
        <v>0</v>
      </c>
      <c r="J38" s="73" t="n">
        <v>1</v>
      </c>
      <c r="K38" s="73" t="n">
        <v>0</v>
      </c>
      <c r="L38" s="73" t="n">
        <v>1</v>
      </c>
      <c r="M38" s="73" t="n">
        <v>0</v>
      </c>
      <c r="N38" s="73"/>
      <c r="O38" s="73"/>
      <c r="P38" s="155" t="n">
        <f aca="false">SUM(F38:O38)</f>
        <v>5</v>
      </c>
      <c r="Q38" s="151" t="s">
        <v>135</v>
      </c>
    </row>
    <row r="39" s="8" customFormat="true" ht="15" hidden="false" customHeight="false" outlineLevel="0" collapsed="false">
      <c r="A39" s="156" t="s">
        <v>133</v>
      </c>
      <c r="B39" s="149" t="s">
        <v>140</v>
      </c>
      <c r="C39" s="71"/>
      <c r="D39" s="74" t="s">
        <v>140</v>
      </c>
      <c r="E39" s="75" t="s">
        <v>47</v>
      </c>
      <c r="F39" s="75" t="n">
        <v>0</v>
      </c>
      <c r="G39" s="75" t="n">
        <v>3</v>
      </c>
      <c r="H39" s="75" t="n">
        <v>2</v>
      </c>
      <c r="I39" s="75" t="n">
        <v>1</v>
      </c>
      <c r="J39" s="75" t="n">
        <v>0</v>
      </c>
      <c r="K39" s="75" t="n">
        <v>1</v>
      </c>
      <c r="L39" s="75" t="n">
        <v>0</v>
      </c>
      <c r="M39" s="75" t="n">
        <v>2</v>
      </c>
      <c r="N39" s="75"/>
      <c r="O39" s="75"/>
      <c r="P39" s="152" t="n">
        <f aca="false">SUM(F39:O39)</f>
        <v>9</v>
      </c>
      <c r="Q39" s="151" t="s">
        <v>141</v>
      </c>
    </row>
    <row r="40" s="8" customFormat="true" ht="15" hidden="false" customHeight="false" outlineLevel="0" collapsed="false">
      <c r="A40" s="146" t="s">
        <v>133</v>
      </c>
      <c r="B40" s="14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s="8" customFormat="true" ht="14.25" hidden="false" customHeight="false" outlineLevel="0" collapsed="false">
      <c r="A41" s="146" t="s">
        <v>133</v>
      </c>
      <c r="B41" s="149" t="s">
        <v>60</v>
      </c>
      <c r="C41" s="71" t="n">
        <v>40491</v>
      </c>
      <c r="D41" s="72" t="s">
        <v>60</v>
      </c>
      <c r="E41" s="73" t="s">
        <v>47</v>
      </c>
      <c r="F41" s="73" t="n">
        <v>1</v>
      </c>
      <c r="G41" s="73" t="n">
        <v>0</v>
      </c>
      <c r="H41" s="73" t="n">
        <v>1</v>
      </c>
      <c r="I41" s="73" t="n">
        <v>0</v>
      </c>
      <c r="J41" s="73" t="n">
        <v>0</v>
      </c>
      <c r="K41" s="73" t="n">
        <v>2</v>
      </c>
      <c r="L41" s="73" t="n">
        <v>3</v>
      </c>
      <c r="M41" s="73" t="n">
        <v>3</v>
      </c>
      <c r="N41" s="73"/>
      <c r="O41" s="73"/>
      <c r="P41" s="153" t="n">
        <f aca="false">SUM(F41:O41)</f>
        <v>10</v>
      </c>
      <c r="Q41" s="151" t="s">
        <v>142</v>
      </c>
    </row>
    <row r="42" s="8" customFormat="true" ht="15" hidden="false" customHeight="false" outlineLevel="0" collapsed="false">
      <c r="A42" s="146" t="s">
        <v>133</v>
      </c>
      <c r="B42" s="149" t="s">
        <v>60</v>
      </c>
      <c r="C42" s="71"/>
      <c r="D42" s="74" t="s">
        <v>51</v>
      </c>
      <c r="E42" s="75"/>
      <c r="F42" s="75" t="n">
        <v>0</v>
      </c>
      <c r="G42" s="75" t="n">
        <v>2</v>
      </c>
      <c r="H42" s="75" t="n">
        <v>0</v>
      </c>
      <c r="I42" s="75" t="n">
        <v>5</v>
      </c>
      <c r="J42" s="75" t="n">
        <v>1</v>
      </c>
      <c r="K42" s="75" t="n">
        <v>0</v>
      </c>
      <c r="L42" s="75" t="n">
        <v>0</v>
      </c>
      <c r="M42" s="75" t="n">
        <v>0</v>
      </c>
      <c r="N42" s="75"/>
      <c r="O42" s="75"/>
      <c r="P42" s="154" t="n">
        <f aca="false">SUM(F42:O42)</f>
        <v>8</v>
      </c>
      <c r="Q42" s="151" t="s">
        <v>135</v>
      </c>
    </row>
    <row r="43" s="8" customFormat="true" ht="15" hidden="false" customHeight="false" outlineLevel="0" collapsed="false">
      <c r="A43" s="146" t="s">
        <v>133</v>
      </c>
      <c r="B43" s="149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s="8" customFormat="true" ht="14.25" hidden="false" customHeight="false" outlineLevel="0" collapsed="false">
      <c r="A44" s="146" t="s">
        <v>133</v>
      </c>
      <c r="B44" s="149" t="s">
        <v>55</v>
      </c>
      <c r="C44" s="71" t="n">
        <v>40492</v>
      </c>
      <c r="D44" s="72" t="s">
        <v>55</v>
      </c>
      <c r="E44" s="73"/>
      <c r="F44" s="73" t="n">
        <v>3</v>
      </c>
      <c r="G44" s="73" t="n">
        <v>0</v>
      </c>
      <c r="H44" s="73" t="n">
        <v>0</v>
      </c>
      <c r="I44" s="73" t="n">
        <v>1</v>
      </c>
      <c r="J44" s="73" t="n">
        <v>0</v>
      </c>
      <c r="K44" s="73" t="n">
        <v>3</v>
      </c>
      <c r="L44" s="73" t="n">
        <v>0</v>
      </c>
      <c r="M44" s="73" t="n">
        <v>0</v>
      </c>
      <c r="N44" s="73"/>
      <c r="O44" s="73"/>
      <c r="P44" s="153" t="n">
        <f aca="false">SUM(F44:O44)</f>
        <v>7</v>
      </c>
      <c r="Q44" s="151" t="s">
        <v>145</v>
      </c>
    </row>
    <row r="45" s="8" customFormat="true" ht="15" hidden="false" customHeight="false" outlineLevel="0" collapsed="false">
      <c r="A45" s="146" t="s">
        <v>133</v>
      </c>
      <c r="B45" s="149" t="s">
        <v>55</v>
      </c>
      <c r="C45" s="71"/>
      <c r="D45" s="74" t="s">
        <v>51</v>
      </c>
      <c r="E45" s="75" t="s">
        <v>47</v>
      </c>
      <c r="F45" s="75" t="n">
        <v>0</v>
      </c>
      <c r="G45" s="75" t="n">
        <v>1</v>
      </c>
      <c r="H45" s="75" t="n">
        <v>3</v>
      </c>
      <c r="I45" s="75" t="n">
        <v>0</v>
      </c>
      <c r="J45" s="75" t="n">
        <v>1</v>
      </c>
      <c r="K45" s="75" t="n">
        <v>0</v>
      </c>
      <c r="L45" s="75" t="n">
        <v>2</v>
      </c>
      <c r="M45" s="75" t="n">
        <v>1</v>
      </c>
      <c r="N45" s="75"/>
      <c r="O45" s="75"/>
      <c r="P45" s="157" t="n">
        <f aca="false">SUM(F45:O45)</f>
        <v>8</v>
      </c>
      <c r="Q45" s="151" t="s">
        <v>135</v>
      </c>
    </row>
    <row r="46" s="8" customFormat="true" ht="15" hidden="false" customHeight="false" outlineLevel="0" collapsed="false">
      <c r="A46" s="146" t="s">
        <v>133</v>
      </c>
      <c r="B46" s="149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58"/>
      <c r="Q46" s="146"/>
    </row>
    <row r="47" s="8" customFormat="true" ht="14.25" hidden="false" customHeight="false" outlineLevel="0" collapsed="false">
      <c r="A47" s="146" t="s">
        <v>133</v>
      </c>
      <c r="B47" s="149" t="s">
        <v>64</v>
      </c>
      <c r="C47" s="71" t="n">
        <v>40492</v>
      </c>
      <c r="D47" s="72" t="s">
        <v>51</v>
      </c>
      <c r="E47" s="73"/>
      <c r="F47" s="73" t="n">
        <v>1</v>
      </c>
      <c r="G47" s="73" t="n">
        <v>1</v>
      </c>
      <c r="H47" s="73" t="n">
        <v>0</v>
      </c>
      <c r="I47" s="73" t="n">
        <v>0</v>
      </c>
      <c r="J47" s="73" t="n">
        <v>2</v>
      </c>
      <c r="K47" s="73" t="n">
        <v>0</v>
      </c>
      <c r="L47" s="73" t="n">
        <v>1</v>
      </c>
      <c r="M47" s="73" t="n">
        <v>0</v>
      </c>
      <c r="N47" s="73"/>
      <c r="O47" s="73"/>
      <c r="P47" s="155" t="n">
        <f aca="false">SUM(F47:O47)</f>
        <v>5</v>
      </c>
      <c r="Q47" s="151" t="s">
        <v>135</v>
      </c>
    </row>
    <row r="48" s="8" customFormat="true" ht="15" hidden="false" customHeight="false" outlineLevel="0" collapsed="false">
      <c r="A48" s="146" t="s">
        <v>133</v>
      </c>
      <c r="B48" s="149" t="s">
        <v>64</v>
      </c>
      <c r="C48" s="71"/>
      <c r="D48" s="74" t="s">
        <v>64</v>
      </c>
      <c r="E48" s="75" t="s">
        <v>47</v>
      </c>
      <c r="F48" s="75" t="n">
        <v>0</v>
      </c>
      <c r="G48" s="75" t="n">
        <v>0</v>
      </c>
      <c r="H48" s="75" t="n">
        <v>1</v>
      </c>
      <c r="I48" s="75" t="n">
        <v>3</v>
      </c>
      <c r="J48" s="75" t="n">
        <v>0</v>
      </c>
      <c r="K48" s="75" t="n">
        <v>2</v>
      </c>
      <c r="L48" s="75" t="n">
        <v>0</v>
      </c>
      <c r="M48" s="75" t="n">
        <v>1</v>
      </c>
      <c r="N48" s="75"/>
      <c r="O48" s="75"/>
      <c r="P48" s="152" t="n">
        <f aca="false">SUM(F48:O48)</f>
        <v>7</v>
      </c>
      <c r="Q48" s="151" t="s">
        <v>150</v>
      </c>
    </row>
    <row r="49" s="8" customFormat="true" ht="15" hidden="false" customHeight="false" outlineLevel="0" collapsed="false">
      <c r="A49" s="146" t="s">
        <v>133</v>
      </c>
      <c r="B49" s="149"/>
      <c r="C49" s="159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59"/>
    </row>
    <row r="50" s="8" customFormat="true" ht="15" hidden="false" customHeight="false" outlineLevel="0" collapsed="false">
      <c r="A50" s="146" t="s">
        <v>133</v>
      </c>
      <c r="B50" s="149" t="s">
        <v>66</v>
      </c>
      <c r="C50" s="71" t="n">
        <v>40493</v>
      </c>
      <c r="D50" s="160" t="s">
        <v>51</v>
      </c>
      <c r="E50" s="161" t="s">
        <v>47</v>
      </c>
      <c r="F50" s="161" t="n">
        <v>0</v>
      </c>
      <c r="G50" s="161" t="n">
        <v>2</v>
      </c>
      <c r="H50" s="161" t="n">
        <v>2</v>
      </c>
      <c r="I50" s="161" t="n">
        <v>0</v>
      </c>
      <c r="J50" s="161" t="n">
        <v>1</v>
      </c>
      <c r="K50" s="161" t="n">
        <v>1</v>
      </c>
      <c r="L50" s="161" t="n">
        <v>3</v>
      </c>
      <c r="M50" s="161" t="n">
        <v>0</v>
      </c>
      <c r="N50" s="161"/>
      <c r="O50" s="161"/>
      <c r="P50" s="150" t="n">
        <f aca="false">SUM(F50:O50)</f>
        <v>9</v>
      </c>
      <c r="Q50" s="151" t="s">
        <v>135</v>
      </c>
    </row>
    <row r="51" s="48" customFormat="true" ht="15" hidden="false" customHeight="false" outlineLevel="0" collapsed="false">
      <c r="A51" s="148" t="s">
        <v>133</v>
      </c>
      <c r="B51" s="162" t="s">
        <v>66</v>
      </c>
      <c r="C51" s="71"/>
      <c r="D51" s="74" t="s">
        <v>66</v>
      </c>
      <c r="E51" s="75"/>
      <c r="F51" s="75" t="n">
        <v>2</v>
      </c>
      <c r="G51" s="75" t="n">
        <v>0</v>
      </c>
      <c r="H51" s="75" t="n">
        <v>0</v>
      </c>
      <c r="I51" s="75" t="n">
        <v>1</v>
      </c>
      <c r="J51" s="75" t="n">
        <v>0</v>
      </c>
      <c r="K51" s="75" t="n">
        <v>0</v>
      </c>
      <c r="L51" s="75" t="n">
        <v>0</v>
      </c>
      <c r="M51" s="75" t="n">
        <v>1</v>
      </c>
      <c r="N51" s="75"/>
      <c r="O51" s="75"/>
      <c r="P51" s="152" t="n">
        <f aca="false">SUM(F51:O51)</f>
        <v>4</v>
      </c>
      <c r="Q51" s="163" t="s">
        <v>67</v>
      </c>
    </row>
    <row r="52" customFormat="false" ht="15" hidden="false" customHeight="false" outlineLevel="0" collapsed="false">
      <c r="A52" s="289" t="s">
        <v>175</v>
      </c>
      <c r="B52" s="180"/>
      <c r="C52" s="28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289"/>
    </row>
    <row r="53" customFormat="false" ht="14.25" hidden="false" customHeight="false" outlineLevel="0" collapsed="false">
      <c r="A53" s="289" t="s">
        <v>175</v>
      </c>
      <c r="B53" s="180" t="s">
        <v>66</v>
      </c>
      <c r="C53" s="22" t="n">
        <v>40852</v>
      </c>
      <c r="D53" s="62" t="s">
        <v>66</v>
      </c>
      <c r="E53" s="63" t="s">
        <v>47</v>
      </c>
      <c r="F53" s="63" t="n">
        <v>0</v>
      </c>
      <c r="G53" s="63" t="n">
        <v>0</v>
      </c>
      <c r="H53" s="63" t="n">
        <v>2</v>
      </c>
      <c r="I53" s="63" t="n">
        <v>0</v>
      </c>
      <c r="J53" s="63" t="n">
        <v>0</v>
      </c>
      <c r="K53" s="63" t="n">
        <v>1</v>
      </c>
      <c r="L53" s="63" t="n">
        <v>0</v>
      </c>
      <c r="M53" s="63" t="n">
        <v>1</v>
      </c>
      <c r="N53" s="63"/>
      <c r="O53" s="63"/>
      <c r="P53" s="199" t="n">
        <f aca="false">SUM(F53:O53)</f>
        <v>4</v>
      </c>
      <c r="Q53" s="151" t="s">
        <v>176</v>
      </c>
    </row>
    <row r="54" customFormat="false" ht="15" hidden="false" customHeight="false" outlineLevel="0" collapsed="false">
      <c r="A54" s="289" t="s">
        <v>175</v>
      </c>
      <c r="B54" s="180" t="s">
        <v>66</v>
      </c>
      <c r="C54" s="22"/>
      <c r="D54" s="27" t="s">
        <v>51</v>
      </c>
      <c r="E54" s="28"/>
      <c r="F54" s="28" t="n">
        <v>3</v>
      </c>
      <c r="G54" s="28" t="n">
        <v>1</v>
      </c>
      <c r="H54" s="28" t="n">
        <v>0</v>
      </c>
      <c r="I54" s="28" t="n">
        <v>4</v>
      </c>
      <c r="J54" s="28" t="n">
        <v>1</v>
      </c>
      <c r="K54" s="28" t="n">
        <v>0</v>
      </c>
      <c r="L54" s="28" t="n">
        <v>2</v>
      </c>
      <c r="M54" s="28" t="n">
        <v>0</v>
      </c>
      <c r="N54" s="28"/>
      <c r="O54" s="28"/>
      <c r="P54" s="157" t="n">
        <f aca="false">SUM(F54:O54)</f>
        <v>11</v>
      </c>
      <c r="Q54" s="151" t="s">
        <v>177</v>
      </c>
    </row>
    <row r="55" customFormat="false" ht="15" hidden="false" customHeight="false" outlineLevel="0" collapsed="false">
      <c r="A55" s="289" t="s">
        <v>175</v>
      </c>
      <c r="B55" s="180"/>
      <c r="C55" s="289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289"/>
    </row>
    <row r="56" customFormat="false" ht="14.25" hidden="false" customHeight="false" outlineLevel="0" collapsed="false">
      <c r="A56" s="561" t="s">
        <v>175</v>
      </c>
      <c r="B56" s="180" t="s">
        <v>138</v>
      </c>
      <c r="C56" s="22" t="n">
        <v>40853</v>
      </c>
      <c r="D56" s="62" t="s">
        <v>51</v>
      </c>
      <c r="E56" s="63" t="s">
        <v>47</v>
      </c>
      <c r="F56" s="63" t="n">
        <v>1</v>
      </c>
      <c r="G56" s="63" t="n">
        <v>0</v>
      </c>
      <c r="H56" s="63" t="n">
        <v>0</v>
      </c>
      <c r="I56" s="63" t="n">
        <v>0</v>
      </c>
      <c r="J56" s="63" t="n">
        <v>1</v>
      </c>
      <c r="K56" s="63" t="n">
        <v>0</v>
      </c>
      <c r="L56" s="63" t="n">
        <v>0</v>
      </c>
      <c r="M56" s="63" t="n">
        <v>0</v>
      </c>
      <c r="N56" s="63"/>
      <c r="O56" s="63"/>
      <c r="P56" s="155" t="n">
        <f aca="false">SUM(F56:O56)</f>
        <v>2</v>
      </c>
      <c r="Q56" s="151" t="s">
        <v>177</v>
      </c>
    </row>
    <row r="57" customFormat="false" ht="15" hidden="false" customHeight="false" outlineLevel="0" collapsed="false">
      <c r="A57" s="289" t="s">
        <v>175</v>
      </c>
      <c r="B57" s="180" t="s">
        <v>138</v>
      </c>
      <c r="C57" s="22"/>
      <c r="D57" s="27" t="s">
        <v>138</v>
      </c>
      <c r="E57" s="28"/>
      <c r="F57" s="28" t="n">
        <v>0</v>
      </c>
      <c r="G57" s="28" t="n">
        <v>2</v>
      </c>
      <c r="H57" s="28" t="n">
        <v>1</v>
      </c>
      <c r="I57" s="28" t="n">
        <v>2</v>
      </c>
      <c r="J57" s="28" t="n">
        <v>0</v>
      </c>
      <c r="K57" s="28" t="n">
        <v>1</v>
      </c>
      <c r="L57" s="28" t="n">
        <v>3</v>
      </c>
      <c r="M57" s="28" t="n">
        <v>0</v>
      </c>
      <c r="N57" s="28"/>
      <c r="O57" s="28"/>
      <c r="P57" s="184" t="n">
        <f aca="false">SUM(F57:O57)</f>
        <v>9</v>
      </c>
      <c r="Q57" s="151" t="s">
        <v>178</v>
      </c>
    </row>
    <row r="58" customFormat="false" ht="15" hidden="false" customHeight="false" outlineLevel="0" collapsed="false">
      <c r="A58" s="289" t="s">
        <v>175</v>
      </c>
      <c r="B58" s="180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289"/>
    </row>
    <row r="59" customFormat="false" ht="14.25" hidden="false" customHeight="false" outlineLevel="0" collapsed="false">
      <c r="A59" s="289" t="s">
        <v>175</v>
      </c>
      <c r="B59" s="180" t="s">
        <v>140</v>
      </c>
      <c r="C59" s="43" t="n">
        <v>40853</v>
      </c>
      <c r="D59" s="62" t="s">
        <v>51</v>
      </c>
      <c r="E59" s="63"/>
      <c r="F59" s="63" t="n">
        <v>0</v>
      </c>
      <c r="G59" s="63" t="n">
        <v>0</v>
      </c>
      <c r="H59" s="63" t="n">
        <v>3</v>
      </c>
      <c r="I59" s="63" t="n">
        <v>1</v>
      </c>
      <c r="J59" s="63" t="n">
        <v>1</v>
      </c>
      <c r="K59" s="63" t="n">
        <v>0</v>
      </c>
      <c r="L59" s="63" t="n">
        <v>1</v>
      </c>
      <c r="M59" s="63" t="n">
        <v>0</v>
      </c>
      <c r="N59" s="63"/>
      <c r="O59" s="63"/>
      <c r="P59" s="155" t="n">
        <f aca="false">SUM(F59:O59)</f>
        <v>6</v>
      </c>
      <c r="Q59" s="151" t="s">
        <v>177</v>
      </c>
    </row>
    <row r="60" customFormat="false" ht="15" hidden="false" customHeight="false" outlineLevel="0" collapsed="false">
      <c r="A60" s="289" t="s">
        <v>175</v>
      </c>
      <c r="B60" s="180" t="s">
        <v>140</v>
      </c>
      <c r="C60" s="43"/>
      <c r="D60" s="27" t="s">
        <v>140</v>
      </c>
      <c r="E60" s="28" t="s">
        <v>47</v>
      </c>
      <c r="F60" s="28" t="n">
        <v>4</v>
      </c>
      <c r="G60" s="28" t="n">
        <v>3</v>
      </c>
      <c r="H60" s="28" t="n">
        <v>0</v>
      </c>
      <c r="I60" s="28" t="n">
        <v>0</v>
      </c>
      <c r="J60" s="28" t="n">
        <v>0</v>
      </c>
      <c r="K60" s="28" t="n">
        <v>1</v>
      </c>
      <c r="L60" s="28" t="n">
        <v>0</v>
      </c>
      <c r="M60" s="28" t="n">
        <v>2</v>
      </c>
      <c r="N60" s="28"/>
      <c r="O60" s="28"/>
      <c r="P60" s="184" t="n">
        <f aca="false">SUM(F60:O60)</f>
        <v>10</v>
      </c>
      <c r="Q60" s="151" t="s">
        <v>179</v>
      </c>
    </row>
    <row r="61" customFormat="false" ht="15" hidden="false" customHeight="false" outlineLevel="0" collapsed="false">
      <c r="A61" s="289" t="s">
        <v>175</v>
      </c>
      <c r="B61" s="180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289"/>
    </row>
    <row r="62" customFormat="false" ht="14.25" hidden="false" customHeight="false" outlineLevel="0" collapsed="false">
      <c r="A62" s="289" t="s">
        <v>175</v>
      </c>
      <c r="B62" s="180" t="s">
        <v>64</v>
      </c>
      <c r="C62" s="43" t="n">
        <v>40854</v>
      </c>
      <c r="D62" s="62" t="s">
        <v>51</v>
      </c>
      <c r="E62" s="63"/>
      <c r="F62" s="63" t="n">
        <v>1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2</v>
      </c>
      <c r="L62" s="63" t="n">
        <v>0</v>
      </c>
      <c r="M62" s="63" t="n">
        <v>0</v>
      </c>
      <c r="N62" s="63"/>
      <c r="O62" s="63"/>
      <c r="P62" s="155" t="n">
        <f aca="false">SUM(F62:O62)</f>
        <v>3</v>
      </c>
      <c r="Q62" s="151" t="s">
        <v>177</v>
      </c>
    </row>
    <row r="63" customFormat="false" ht="15" hidden="false" customHeight="false" outlineLevel="0" collapsed="false">
      <c r="A63" s="289" t="s">
        <v>175</v>
      </c>
      <c r="B63" s="180" t="s">
        <v>64</v>
      </c>
      <c r="C63" s="43"/>
      <c r="D63" s="27" t="s">
        <v>64</v>
      </c>
      <c r="E63" s="28" t="s">
        <v>47</v>
      </c>
      <c r="F63" s="28" t="n">
        <v>0</v>
      </c>
      <c r="G63" s="28" t="n">
        <v>1</v>
      </c>
      <c r="H63" s="28" t="n">
        <v>2</v>
      </c>
      <c r="I63" s="28" t="n">
        <v>1</v>
      </c>
      <c r="J63" s="28" t="n">
        <v>3</v>
      </c>
      <c r="K63" s="28" t="n">
        <v>0</v>
      </c>
      <c r="L63" s="28" t="n">
        <v>1</v>
      </c>
      <c r="M63" s="28" t="n">
        <v>1</v>
      </c>
      <c r="N63" s="28"/>
      <c r="O63" s="28"/>
      <c r="P63" s="184" t="n">
        <f aca="false">SUM(F63:O63)</f>
        <v>9</v>
      </c>
      <c r="Q63" s="151" t="s">
        <v>180</v>
      </c>
    </row>
    <row r="64" customFormat="false" ht="15" hidden="false" customHeight="false" outlineLevel="0" collapsed="false">
      <c r="A64" s="289" t="s">
        <v>175</v>
      </c>
      <c r="B64" s="180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289"/>
    </row>
    <row r="65" customFormat="false" ht="14.25" hidden="false" customHeight="false" outlineLevel="0" collapsed="false">
      <c r="A65" s="289" t="s">
        <v>175</v>
      </c>
      <c r="B65" s="180" t="s">
        <v>55</v>
      </c>
      <c r="C65" s="43" t="n">
        <v>40855</v>
      </c>
      <c r="D65" s="62" t="s">
        <v>55</v>
      </c>
      <c r="E65" s="63" t="s">
        <v>47</v>
      </c>
      <c r="F65" s="63" t="n">
        <v>1</v>
      </c>
      <c r="G65" s="63" t="n">
        <v>0</v>
      </c>
      <c r="H65" s="63" t="n">
        <v>0</v>
      </c>
      <c r="I65" s="63" t="n">
        <v>2</v>
      </c>
      <c r="J65" s="63" t="n">
        <v>0</v>
      </c>
      <c r="K65" s="63" t="n">
        <v>1</v>
      </c>
      <c r="L65" s="63" t="n">
        <v>0</v>
      </c>
      <c r="M65" s="63" t="n">
        <v>2</v>
      </c>
      <c r="N65" s="63" t="n">
        <v>0</v>
      </c>
      <c r="O65" s="63"/>
      <c r="P65" s="199" t="n">
        <f aca="false">SUM(F65:O65)</f>
        <v>6</v>
      </c>
      <c r="Q65" s="151" t="s">
        <v>181</v>
      </c>
    </row>
    <row r="66" customFormat="false" ht="15" hidden="false" customHeight="false" outlineLevel="0" collapsed="false">
      <c r="A66" s="301" t="s">
        <v>175</v>
      </c>
      <c r="B66" s="180" t="s">
        <v>55</v>
      </c>
      <c r="C66" s="43"/>
      <c r="D66" s="27" t="s">
        <v>51</v>
      </c>
      <c r="E66" s="28"/>
      <c r="F66" s="28" t="n">
        <v>0</v>
      </c>
      <c r="G66" s="28" t="n">
        <v>1</v>
      </c>
      <c r="H66" s="28" t="n">
        <v>1</v>
      </c>
      <c r="I66" s="28" t="n">
        <v>0</v>
      </c>
      <c r="J66" s="28" t="n">
        <v>3</v>
      </c>
      <c r="K66" s="28" t="n">
        <v>0</v>
      </c>
      <c r="L66" s="28" t="n">
        <v>1</v>
      </c>
      <c r="M66" s="28" t="n">
        <v>0</v>
      </c>
      <c r="N66" s="28" t="n">
        <v>1</v>
      </c>
      <c r="O66" s="28"/>
      <c r="P66" s="157" t="n">
        <f aca="false">SUM(F66:O66)</f>
        <v>7</v>
      </c>
      <c r="Q66" s="151" t="s">
        <v>177</v>
      </c>
    </row>
    <row r="67" customFormat="false" ht="15" hidden="false" customHeight="false" outlineLevel="0" collapsed="false">
      <c r="A67" s="289" t="s">
        <v>175</v>
      </c>
      <c r="B67" s="180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289"/>
    </row>
    <row r="68" customFormat="false" ht="14.25" hidden="false" customHeight="false" outlineLevel="0" collapsed="false">
      <c r="A68" s="289" t="s">
        <v>175</v>
      </c>
      <c r="B68" s="180" t="s">
        <v>134</v>
      </c>
      <c r="C68" s="43" t="n">
        <v>40855</v>
      </c>
      <c r="D68" s="62" t="s">
        <v>134</v>
      </c>
      <c r="E68" s="63" t="s">
        <v>47</v>
      </c>
      <c r="F68" s="63" t="n">
        <v>0</v>
      </c>
      <c r="G68" s="63" t="n">
        <v>0</v>
      </c>
      <c r="H68" s="63" t="n">
        <v>1</v>
      </c>
      <c r="I68" s="63" t="n">
        <v>2</v>
      </c>
      <c r="J68" s="63" t="n">
        <v>2</v>
      </c>
      <c r="K68" s="63" t="n">
        <v>0</v>
      </c>
      <c r="L68" s="63" t="n">
        <v>0</v>
      </c>
      <c r="M68" s="63" t="n">
        <v>0</v>
      </c>
      <c r="N68" s="63"/>
      <c r="O68" s="63"/>
      <c r="P68" s="199" t="n">
        <f aca="false">SUM(F68:O68)</f>
        <v>5</v>
      </c>
      <c r="Q68" s="151" t="s">
        <v>182</v>
      </c>
    </row>
    <row r="69" customFormat="false" ht="15" hidden="false" customHeight="false" outlineLevel="0" collapsed="false">
      <c r="A69" s="289" t="s">
        <v>175</v>
      </c>
      <c r="B69" s="180" t="s">
        <v>134</v>
      </c>
      <c r="C69" s="43"/>
      <c r="D69" s="27" t="s">
        <v>51</v>
      </c>
      <c r="E69" s="28"/>
      <c r="F69" s="28" t="n">
        <v>1</v>
      </c>
      <c r="G69" s="28" t="n">
        <v>1</v>
      </c>
      <c r="H69" s="28" t="n">
        <v>0</v>
      </c>
      <c r="I69" s="28" t="n">
        <v>0</v>
      </c>
      <c r="J69" s="28" t="n">
        <v>0</v>
      </c>
      <c r="K69" s="28" t="n">
        <v>2</v>
      </c>
      <c r="L69" s="28" t="n">
        <v>1</v>
      </c>
      <c r="M69" s="28" t="n">
        <v>1</v>
      </c>
      <c r="N69" s="28"/>
      <c r="O69" s="28"/>
      <c r="P69" s="157" t="n">
        <f aca="false">SUM(F69:O69)</f>
        <v>6</v>
      </c>
      <c r="Q69" s="151" t="s">
        <v>177</v>
      </c>
    </row>
    <row r="70" customFormat="false" ht="15" hidden="false" customHeight="false" outlineLevel="0" collapsed="false">
      <c r="A70" s="289" t="s">
        <v>175</v>
      </c>
      <c r="B70" s="180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289"/>
    </row>
    <row r="71" customFormat="false" ht="14.25" hidden="false" customHeight="false" outlineLevel="0" collapsed="false">
      <c r="A71" s="289" t="s">
        <v>175</v>
      </c>
      <c r="B71" s="180" t="s">
        <v>50</v>
      </c>
      <c r="C71" s="43" t="n">
        <v>40856</v>
      </c>
      <c r="D71" s="62" t="s">
        <v>50</v>
      </c>
      <c r="E71" s="63" t="s">
        <v>47</v>
      </c>
      <c r="F71" s="63" t="n">
        <v>2</v>
      </c>
      <c r="G71" s="63" t="n">
        <v>0</v>
      </c>
      <c r="H71" s="63" t="n">
        <v>0</v>
      </c>
      <c r="I71" s="63" t="n">
        <v>0</v>
      </c>
      <c r="J71" s="63" t="n">
        <v>2</v>
      </c>
      <c r="K71" s="63" t="n">
        <v>0</v>
      </c>
      <c r="L71" s="63" t="n">
        <v>0</v>
      </c>
      <c r="M71" s="63" t="s">
        <v>58</v>
      </c>
      <c r="N71" s="63"/>
      <c r="O71" s="63"/>
      <c r="P71" s="199" t="n">
        <f aca="false">SUM(F71:O71)</f>
        <v>4</v>
      </c>
      <c r="Q71" s="151" t="s">
        <v>184</v>
      </c>
    </row>
    <row r="72" customFormat="false" ht="15" hidden="false" customHeight="false" outlineLevel="0" collapsed="false">
      <c r="A72" s="289" t="s">
        <v>175</v>
      </c>
      <c r="B72" s="180" t="s">
        <v>50</v>
      </c>
      <c r="C72" s="43"/>
      <c r="D72" s="27" t="s">
        <v>51</v>
      </c>
      <c r="E72" s="28"/>
      <c r="F72" s="28" t="n">
        <v>0</v>
      </c>
      <c r="G72" s="28" t="n">
        <v>1</v>
      </c>
      <c r="H72" s="28" t="n">
        <v>3</v>
      </c>
      <c r="I72" s="28" t="n">
        <v>1</v>
      </c>
      <c r="J72" s="28" t="n">
        <v>0</v>
      </c>
      <c r="K72" s="28" t="n">
        <v>1</v>
      </c>
      <c r="L72" s="28" t="n">
        <v>2</v>
      </c>
      <c r="M72" s="28" t="s">
        <v>58</v>
      </c>
      <c r="N72" s="28"/>
      <c r="O72" s="28"/>
      <c r="P72" s="157" t="n">
        <f aca="false">SUM(F72:O72)</f>
        <v>8</v>
      </c>
      <c r="Q72" s="151" t="s">
        <v>177</v>
      </c>
    </row>
    <row r="73" customFormat="false" ht="15" hidden="false" customHeight="false" outlineLevel="0" collapsed="false">
      <c r="A73" s="289" t="s">
        <v>175</v>
      </c>
      <c r="B73" s="180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289"/>
    </row>
    <row r="74" customFormat="false" ht="14.25" hidden="false" customHeight="false" outlineLevel="0" collapsed="false">
      <c r="A74" s="289" t="s">
        <v>175</v>
      </c>
      <c r="B74" s="180" t="s">
        <v>57</v>
      </c>
      <c r="C74" s="43" t="n">
        <v>40856</v>
      </c>
      <c r="D74" s="62" t="s">
        <v>51</v>
      </c>
      <c r="E74" s="63"/>
      <c r="F74" s="63" t="n">
        <v>2</v>
      </c>
      <c r="G74" s="63" t="n">
        <v>0</v>
      </c>
      <c r="H74" s="63" t="n">
        <v>0</v>
      </c>
      <c r="I74" s="63" t="n">
        <v>1</v>
      </c>
      <c r="J74" s="63" t="n">
        <v>2</v>
      </c>
      <c r="K74" s="63" t="n">
        <v>0</v>
      </c>
      <c r="L74" s="63" t="n">
        <v>0</v>
      </c>
      <c r="M74" s="63" t="n">
        <v>2</v>
      </c>
      <c r="N74" s="63"/>
      <c r="O74" s="63"/>
      <c r="P74" s="189" t="n">
        <f aca="false">SUM(F74:O74)</f>
        <v>7</v>
      </c>
      <c r="Q74" s="151" t="s">
        <v>177</v>
      </c>
    </row>
    <row r="75" customFormat="false" ht="15" hidden="false" customHeight="false" outlineLevel="0" collapsed="false">
      <c r="A75" s="289" t="s">
        <v>175</v>
      </c>
      <c r="B75" s="180" t="s">
        <v>57</v>
      </c>
      <c r="C75" s="43"/>
      <c r="D75" s="27" t="s">
        <v>57</v>
      </c>
      <c r="E75" s="28" t="s">
        <v>47</v>
      </c>
      <c r="F75" s="28" t="n">
        <v>0</v>
      </c>
      <c r="G75" s="28" t="n">
        <v>1</v>
      </c>
      <c r="H75" s="28" t="n">
        <v>1</v>
      </c>
      <c r="I75" s="28" t="n">
        <v>0</v>
      </c>
      <c r="J75" s="28" t="n">
        <v>0</v>
      </c>
      <c r="K75" s="28" t="n">
        <v>2</v>
      </c>
      <c r="L75" s="28" t="n">
        <v>1</v>
      </c>
      <c r="M75" s="28" t="n">
        <v>0</v>
      </c>
      <c r="N75" s="28"/>
      <c r="O75" s="28"/>
      <c r="P75" s="184" t="n">
        <f aca="false">SUM(F75:O75)</f>
        <v>5</v>
      </c>
      <c r="Q75" s="151" t="s">
        <v>189</v>
      </c>
    </row>
    <row r="76" customFormat="false" ht="15" hidden="false" customHeight="false" outlineLevel="0" collapsed="false">
      <c r="A76" s="289" t="s">
        <v>175</v>
      </c>
      <c r="B76" s="180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289"/>
    </row>
    <row r="77" customFormat="false" ht="14.25" hidden="false" customHeight="false" outlineLevel="0" collapsed="false">
      <c r="A77" s="289" t="s">
        <v>175</v>
      </c>
      <c r="B77" s="180" t="s">
        <v>138</v>
      </c>
      <c r="C77" s="43" t="n">
        <v>40857</v>
      </c>
      <c r="D77" s="62" t="s">
        <v>138</v>
      </c>
      <c r="E77" s="63" t="s">
        <v>47</v>
      </c>
      <c r="F77" s="63" t="n">
        <v>2</v>
      </c>
      <c r="G77" s="63" t="n">
        <v>1</v>
      </c>
      <c r="H77" s="63" t="n">
        <v>0</v>
      </c>
      <c r="I77" s="63" t="n">
        <v>3</v>
      </c>
      <c r="J77" s="63" t="n">
        <v>0</v>
      </c>
      <c r="K77" s="63" t="n">
        <v>3</v>
      </c>
      <c r="L77" s="63" t="n">
        <v>0</v>
      </c>
      <c r="M77" s="63" t="n">
        <v>0</v>
      </c>
      <c r="N77" s="63"/>
      <c r="O77" s="63"/>
      <c r="P77" s="199" t="n">
        <f aca="false">SUM(F77:O77)</f>
        <v>9</v>
      </c>
      <c r="Q77" s="151" t="s">
        <v>178</v>
      </c>
    </row>
    <row r="78" s="48" customFormat="true" ht="15" hidden="false" customHeight="false" outlineLevel="0" collapsed="false">
      <c r="A78" s="127" t="s">
        <v>175</v>
      </c>
      <c r="B78" s="191" t="s">
        <v>138</v>
      </c>
      <c r="C78" s="43"/>
      <c r="D78" s="27" t="s">
        <v>51</v>
      </c>
      <c r="E78" s="28"/>
      <c r="F78" s="28" t="n">
        <v>0</v>
      </c>
      <c r="G78" s="28" t="n">
        <v>0</v>
      </c>
      <c r="H78" s="28" t="n">
        <v>4</v>
      </c>
      <c r="I78" s="28" t="n">
        <v>0</v>
      </c>
      <c r="J78" s="28" t="n">
        <v>2</v>
      </c>
      <c r="K78" s="28" t="n">
        <v>0</v>
      </c>
      <c r="L78" s="28" t="n">
        <v>2</v>
      </c>
      <c r="M78" s="28" t="n">
        <v>2</v>
      </c>
      <c r="N78" s="28"/>
      <c r="O78" s="28"/>
      <c r="P78" s="157" t="n">
        <f aca="false">SUM(F78:O78)</f>
        <v>10</v>
      </c>
      <c r="Q78" s="163" t="s">
        <v>177</v>
      </c>
    </row>
    <row r="79" customFormat="false" ht="15" hidden="false" customHeight="false" outlineLevel="0" collapsed="false">
      <c r="A79" s="449" t="s">
        <v>192</v>
      </c>
      <c r="B79" s="562"/>
      <c r="C79" s="237"/>
      <c r="D79" s="23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563"/>
    </row>
    <row r="80" customFormat="false" ht="14.25" hidden="false" customHeight="false" outlineLevel="0" collapsed="false">
      <c r="A80" s="449" t="s">
        <v>192</v>
      </c>
      <c r="B80" s="166" t="s">
        <v>193</v>
      </c>
      <c r="C80" s="22" t="n">
        <v>40958</v>
      </c>
      <c r="D80" s="56" t="s">
        <v>51</v>
      </c>
      <c r="E80" s="57" t="s">
        <v>47</v>
      </c>
      <c r="F80" s="57" t="n">
        <v>2</v>
      </c>
      <c r="G80" s="57" t="n">
        <v>0</v>
      </c>
      <c r="H80" s="57" t="n">
        <v>1</v>
      </c>
      <c r="I80" s="57" t="n">
        <v>4</v>
      </c>
      <c r="J80" s="57" t="n">
        <v>0</v>
      </c>
      <c r="K80" s="57" t="n">
        <v>0</v>
      </c>
      <c r="L80" s="57" t="n">
        <v>2</v>
      </c>
      <c r="M80" s="57" t="n">
        <v>0</v>
      </c>
      <c r="N80" s="57"/>
      <c r="O80" s="57"/>
      <c r="P80" s="182" t="n">
        <f aca="false">SUM(F80:O80)</f>
        <v>9</v>
      </c>
      <c r="Q80" s="151" t="s">
        <v>177</v>
      </c>
    </row>
    <row r="81" customFormat="false" ht="15" hidden="false" customHeight="false" outlineLevel="0" collapsed="false">
      <c r="A81" s="449" t="s">
        <v>192</v>
      </c>
      <c r="B81" s="166" t="s">
        <v>193</v>
      </c>
      <c r="C81" s="22"/>
      <c r="D81" s="27" t="s">
        <v>193</v>
      </c>
      <c r="E81" s="28"/>
      <c r="F81" s="28" t="n">
        <v>0</v>
      </c>
      <c r="G81" s="28" t="n">
        <v>1</v>
      </c>
      <c r="H81" s="28" t="n">
        <v>0</v>
      </c>
      <c r="I81" s="28" t="n">
        <v>0</v>
      </c>
      <c r="J81" s="28" t="n">
        <v>1</v>
      </c>
      <c r="K81" s="28" t="n">
        <v>5</v>
      </c>
      <c r="L81" s="28" t="n">
        <v>0</v>
      </c>
      <c r="M81" s="28" t="n">
        <v>1</v>
      </c>
      <c r="N81" s="28"/>
      <c r="O81" s="28"/>
      <c r="P81" s="184" t="n">
        <f aca="false">SUM(F81:O81)</f>
        <v>8</v>
      </c>
      <c r="Q81" s="151" t="s">
        <v>194</v>
      </c>
    </row>
    <row r="82" customFormat="false" ht="15" hidden="false" customHeight="false" outlineLevel="0" collapsed="false">
      <c r="A82" s="449" t="s">
        <v>192</v>
      </c>
      <c r="B82" s="166"/>
      <c r="C82" s="218"/>
      <c r="D82" s="218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564"/>
    </row>
    <row r="83" customFormat="false" ht="14.25" hidden="false" customHeight="false" outlineLevel="0" collapsed="false">
      <c r="A83" s="449" t="s">
        <v>192</v>
      </c>
      <c r="B83" s="166" t="s">
        <v>138</v>
      </c>
      <c r="C83" s="22" t="n">
        <v>40958</v>
      </c>
      <c r="D83" s="56" t="s">
        <v>138</v>
      </c>
      <c r="E83" s="57" t="s">
        <v>47</v>
      </c>
      <c r="F83" s="57" t="n">
        <v>1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s">
        <v>58</v>
      </c>
      <c r="N83" s="57"/>
      <c r="O83" s="57"/>
      <c r="P83" s="196" t="n">
        <f aca="false">SUM(F83:O83)</f>
        <v>1</v>
      </c>
      <c r="Q83" s="151" t="s">
        <v>195</v>
      </c>
    </row>
    <row r="84" customFormat="false" ht="15" hidden="false" customHeight="false" outlineLevel="0" collapsed="false">
      <c r="A84" s="449" t="s">
        <v>192</v>
      </c>
      <c r="B84" s="166" t="s">
        <v>138</v>
      </c>
      <c r="C84" s="22"/>
      <c r="D84" s="27" t="s">
        <v>51</v>
      </c>
      <c r="E84" s="28"/>
      <c r="F84" s="28" t="n">
        <v>0</v>
      </c>
      <c r="G84" s="28" t="n">
        <v>2</v>
      </c>
      <c r="H84" s="28" t="n">
        <v>1</v>
      </c>
      <c r="I84" s="28" t="n">
        <v>1</v>
      </c>
      <c r="J84" s="28" t="n">
        <v>3</v>
      </c>
      <c r="K84" s="28" t="n">
        <v>1</v>
      </c>
      <c r="L84" s="28" t="n">
        <v>2</v>
      </c>
      <c r="M84" s="28" t="s">
        <v>58</v>
      </c>
      <c r="N84" s="28"/>
      <c r="O84" s="28"/>
      <c r="P84" s="157" t="n">
        <f aca="false">SUM(F84:O84)</f>
        <v>10</v>
      </c>
      <c r="Q84" s="151" t="s">
        <v>177</v>
      </c>
    </row>
    <row r="85" customFormat="false" ht="15" hidden="false" customHeight="false" outlineLevel="0" collapsed="false">
      <c r="A85" s="449" t="s">
        <v>192</v>
      </c>
      <c r="B85" s="166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564"/>
    </row>
    <row r="86" customFormat="false" ht="14.25" hidden="false" customHeight="false" outlineLevel="0" collapsed="false">
      <c r="A86" s="449" t="s">
        <v>192</v>
      </c>
      <c r="B86" s="166" t="s">
        <v>196</v>
      </c>
      <c r="C86" s="22" t="n">
        <v>40959</v>
      </c>
      <c r="D86" s="56" t="s">
        <v>196</v>
      </c>
      <c r="E86" s="57" t="s">
        <v>47</v>
      </c>
      <c r="F86" s="57" t="n">
        <v>0</v>
      </c>
      <c r="G86" s="57" t="n">
        <v>0</v>
      </c>
      <c r="H86" s="57" t="n">
        <v>1</v>
      </c>
      <c r="I86" s="57" t="n">
        <v>0</v>
      </c>
      <c r="J86" s="57" t="n">
        <v>0</v>
      </c>
      <c r="K86" s="57" t="n">
        <v>1</v>
      </c>
      <c r="L86" s="57" t="n">
        <v>0</v>
      </c>
      <c r="M86" s="57" t="n">
        <v>2</v>
      </c>
      <c r="N86" s="57"/>
      <c r="O86" s="57"/>
      <c r="P86" s="196" t="n">
        <f aca="false">SUM(F86:O86)</f>
        <v>4</v>
      </c>
      <c r="Q86" s="151" t="s">
        <v>197</v>
      </c>
    </row>
    <row r="87" customFormat="false" ht="15" hidden="false" customHeight="false" outlineLevel="0" collapsed="false">
      <c r="A87" s="449" t="s">
        <v>192</v>
      </c>
      <c r="B87" s="166" t="s">
        <v>196</v>
      </c>
      <c r="C87" s="22"/>
      <c r="D87" s="27" t="s">
        <v>51</v>
      </c>
      <c r="E87" s="28"/>
      <c r="F87" s="28" t="n">
        <v>1</v>
      </c>
      <c r="G87" s="28" t="n">
        <v>1</v>
      </c>
      <c r="H87" s="28" t="n">
        <v>0</v>
      </c>
      <c r="I87" s="28" t="n">
        <v>1</v>
      </c>
      <c r="J87" s="28" t="n">
        <v>1</v>
      </c>
      <c r="K87" s="28" t="n">
        <v>0</v>
      </c>
      <c r="L87" s="28" t="n">
        <v>1</v>
      </c>
      <c r="M87" s="28" t="n">
        <v>0</v>
      </c>
      <c r="N87" s="28"/>
      <c r="O87" s="28"/>
      <c r="P87" s="157" t="n">
        <f aca="false">SUM(F87:O87)</f>
        <v>5</v>
      </c>
      <c r="Q87" s="151" t="s">
        <v>177</v>
      </c>
    </row>
    <row r="88" customFormat="false" ht="15" hidden="false" customHeight="false" outlineLevel="0" collapsed="false">
      <c r="A88" s="449" t="s">
        <v>192</v>
      </c>
      <c r="B88" s="166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564"/>
    </row>
    <row r="89" customFormat="false" ht="14.25" hidden="false" customHeight="false" outlineLevel="0" collapsed="false">
      <c r="A89" s="449" t="s">
        <v>192</v>
      </c>
      <c r="B89" s="166" t="s">
        <v>198</v>
      </c>
      <c r="C89" s="22" t="n">
        <v>40959</v>
      </c>
      <c r="D89" s="56" t="s">
        <v>51</v>
      </c>
      <c r="E89" s="57"/>
      <c r="F89" s="57" t="n">
        <v>0</v>
      </c>
      <c r="G89" s="57" t="n">
        <v>0</v>
      </c>
      <c r="H89" s="57" t="n">
        <v>1</v>
      </c>
      <c r="I89" s="57" t="n">
        <v>0</v>
      </c>
      <c r="J89" s="57" t="n">
        <v>0</v>
      </c>
      <c r="K89" s="57" t="n">
        <v>1</v>
      </c>
      <c r="L89" s="57" t="s">
        <v>199</v>
      </c>
      <c r="M89" s="57" t="s">
        <v>58</v>
      </c>
      <c r="N89" s="57"/>
      <c r="O89" s="57"/>
      <c r="P89" s="185" t="n">
        <f aca="false">SUM(F89:O89)</f>
        <v>2</v>
      </c>
      <c r="Q89" s="151" t="s">
        <v>200</v>
      </c>
    </row>
    <row r="90" customFormat="false" ht="15" hidden="false" customHeight="false" outlineLevel="0" collapsed="false">
      <c r="A90" s="449" t="s">
        <v>192</v>
      </c>
      <c r="B90" s="166" t="s">
        <v>198</v>
      </c>
      <c r="C90" s="22"/>
      <c r="D90" s="27" t="s">
        <v>198</v>
      </c>
      <c r="E90" s="28" t="s">
        <v>47</v>
      </c>
      <c r="F90" s="28" t="n">
        <v>3</v>
      </c>
      <c r="G90" s="28" t="n">
        <v>1</v>
      </c>
      <c r="H90" s="28" t="n">
        <v>0</v>
      </c>
      <c r="I90" s="28" t="n">
        <v>2</v>
      </c>
      <c r="J90" s="28" t="n">
        <v>2</v>
      </c>
      <c r="K90" s="28" t="n">
        <v>0</v>
      </c>
      <c r="L90" s="28" t="s">
        <v>58</v>
      </c>
      <c r="M90" s="28" t="s">
        <v>58</v>
      </c>
      <c r="N90" s="28"/>
      <c r="O90" s="28"/>
      <c r="P90" s="184" t="n">
        <f aca="false">SUM(F90:O90)</f>
        <v>8</v>
      </c>
      <c r="Q90" s="151" t="s">
        <v>201</v>
      </c>
    </row>
    <row r="91" customFormat="false" ht="15" hidden="false" customHeight="false" outlineLevel="0" collapsed="false">
      <c r="A91" s="449" t="s">
        <v>192</v>
      </c>
      <c r="B91" s="166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564"/>
    </row>
    <row r="92" customFormat="false" ht="14.25" hidden="false" customHeight="false" outlineLevel="0" collapsed="false">
      <c r="A92" s="449" t="s">
        <v>192</v>
      </c>
      <c r="B92" s="166" t="s">
        <v>60</v>
      </c>
      <c r="C92" s="22" t="n">
        <v>40960</v>
      </c>
      <c r="D92" s="56" t="s">
        <v>60</v>
      </c>
      <c r="E92" s="57" t="s">
        <v>47</v>
      </c>
      <c r="F92" s="57" t="n">
        <v>2</v>
      </c>
      <c r="G92" s="57" t="n">
        <v>0</v>
      </c>
      <c r="H92" s="57" t="n">
        <v>0</v>
      </c>
      <c r="I92" s="57" t="n">
        <v>2</v>
      </c>
      <c r="J92" s="57" t="n">
        <v>0</v>
      </c>
      <c r="K92" s="57" t="n">
        <v>0</v>
      </c>
      <c r="L92" s="57" t="n">
        <v>1</v>
      </c>
      <c r="M92" s="57" t="n">
        <v>0</v>
      </c>
      <c r="N92" s="57"/>
      <c r="O92" s="57"/>
      <c r="P92" s="196" t="n">
        <f aca="false">SUM(F92:O92)</f>
        <v>5</v>
      </c>
      <c r="Q92" s="151" t="s">
        <v>202</v>
      </c>
    </row>
    <row r="93" customFormat="false" ht="15" hidden="false" customHeight="false" outlineLevel="0" collapsed="false">
      <c r="A93" s="449" t="s">
        <v>192</v>
      </c>
      <c r="B93" s="166" t="s">
        <v>60</v>
      </c>
      <c r="C93" s="22"/>
      <c r="D93" s="27" t="s">
        <v>51</v>
      </c>
      <c r="E93" s="28"/>
      <c r="F93" s="28" t="n">
        <v>0</v>
      </c>
      <c r="G93" s="28" t="n">
        <v>1</v>
      </c>
      <c r="H93" s="28" t="n">
        <v>1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v>3</v>
      </c>
      <c r="N93" s="28"/>
      <c r="O93" s="28"/>
      <c r="P93" s="157" t="n">
        <f aca="false">SUM(F93:O93)</f>
        <v>6</v>
      </c>
      <c r="Q93" s="151" t="s">
        <v>177</v>
      </c>
    </row>
    <row r="94" customFormat="false" ht="15" hidden="false" customHeight="false" outlineLevel="0" collapsed="false">
      <c r="A94" s="449" t="s">
        <v>192</v>
      </c>
      <c r="B94" s="166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564"/>
    </row>
    <row r="95" customFormat="false" ht="14.25" hidden="false" customHeight="false" outlineLevel="0" collapsed="false">
      <c r="A95" s="449" t="s">
        <v>192</v>
      </c>
      <c r="B95" s="166" t="s">
        <v>203</v>
      </c>
      <c r="C95" s="22" t="n">
        <v>40960</v>
      </c>
      <c r="D95" s="56" t="s">
        <v>203</v>
      </c>
      <c r="E95" s="57" t="s">
        <v>47</v>
      </c>
      <c r="F95" s="57" t="n">
        <v>1</v>
      </c>
      <c r="G95" s="57" t="n">
        <v>0</v>
      </c>
      <c r="H95" s="57" t="n">
        <v>0</v>
      </c>
      <c r="I95" s="57" t="n">
        <v>3</v>
      </c>
      <c r="J95" s="57" t="n">
        <v>1</v>
      </c>
      <c r="K95" s="57" t="n">
        <v>0</v>
      </c>
      <c r="L95" s="57" t="n">
        <v>0</v>
      </c>
      <c r="M95" s="57" t="n">
        <v>0</v>
      </c>
      <c r="N95" s="57"/>
      <c r="O95" s="57"/>
      <c r="P95" s="196" t="n">
        <f aca="false">SUM(F95:O95)</f>
        <v>5</v>
      </c>
      <c r="Q95" s="151" t="s">
        <v>204</v>
      </c>
    </row>
    <row r="96" customFormat="false" ht="15" hidden="false" customHeight="false" outlineLevel="0" collapsed="false">
      <c r="A96" s="449" t="s">
        <v>192</v>
      </c>
      <c r="B96" s="166" t="s">
        <v>203</v>
      </c>
      <c r="C96" s="22"/>
      <c r="D96" s="27" t="s">
        <v>51</v>
      </c>
      <c r="E96" s="28"/>
      <c r="F96" s="28" t="n">
        <v>0</v>
      </c>
      <c r="G96" s="28" t="n">
        <v>0</v>
      </c>
      <c r="H96" s="28" t="n">
        <v>1</v>
      </c>
      <c r="I96" s="28" t="n">
        <v>0</v>
      </c>
      <c r="J96" s="28" t="n">
        <v>0</v>
      </c>
      <c r="K96" s="28" t="n">
        <v>2</v>
      </c>
      <c r="L96" s="28" t="n">
        <v>1</v>
      </c>
      <c r="M96" s="28" t="n">
        <v>2</v>
      </c>
      <c r="N96" s="28"/>
      <c r="O96" s="28"/>
      <c r="P96" s="157" t="n">
        <f aca="false">SUM(F96:O96)</f>
        <v>6</v>
      </c>
      <c r="Q96" s="151" t="s">
        <v>93</v>
      </c>
    </row>
    <row r="97" customFormat="false" ht="15" hidden="false" customHeight="false" outlineLevel="0" collapsed="false">
      <c r="A97" s="453" t="s">
        <v>192</v>
      </c>
      <c r="B97" s="166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564"/>
    </row>
    <row r="98" customFormat="false" ht="14.25" hidden="false" customHeight="false" outlineLevel="0" collapsed="false">
      <c r="A98" s="449" t="s">
        <v>192</v>
      </c>
      <c r="B98" s="166" t="s">
        <v>205</v>
      </c>
      <c r="C98" s="22" t="n">
        <v>40961</v>
      </c>
      <c r="D98" s="56" t="s">
        <v>51</v>
      </c>
      <c r="E98" s="57" t="s">
        <v>47</v>
      </c>
      <c r="F98" s="57" t="n">
        <v>1</v>
      </c>
      <c r="G98" s="57" t="n">
        <v>0</v>
      </c>
      <c r="H98" s="57" t="n">
        <v>2</v>
      </c>
      <c r="I98" s="57" t="n">
        <v>0</v>
      </c>
      <c r="J98" s="57" t="n">
        <v>1</v>
      </c>
      <c r="K98" s="57" t="n">
        <v>1</v>
      </c>
      <c r="L98" s="57" t="n">
        <v>0</v>
      </c>
      <c r="M98" s="57" t="n">
        <v>0</v>
      </c>
      <c r="N98" s="57"/>
      <c r="O98" s="57"/>
      <c r="P98" s="182" t="n">
        <f aca="false">SUM(F98:O98)</f>
        <v>5</v>
      </c>
      <c r="Q98" s="151" t="s">
        <v>93</v>
      </c>
    </row>
    <row r="99" customFormat="false" ht="15" hidden="false" customHeight="false" outlineLevel="0" collapsed="false">
      <c r="A99" s="449" t="s">
        <v>192</v>
      </c>
      <c r="B99" s="166" t="s">
        <v>205</v>
      </c>
      <c r="C99" s="22"/>
      <c r="D99" s="27" t="s">
        <v>205</v>
      </c>
      <c r="E99" s="28"/>
      <c r="F99" s="28" t="n">
        <v>0</v>
      </c>
      <c r="G99" s="28" t="n">
        <v>0</v>
      </c>
      <c r="H99" s="28" t="n">
        <v>0</v>
      </c>
      <c r="I99" s="28" t="n">
        <v>2</v>
      </c>
      <c r="J99" s="28" t="n">
        <v>0</v>
      </c>
      <c r="K99" s="28" t="n">
        <v>0</v>
      </c>
      <c r="L99" s="28" t="n">
        <v>1</v>
      </c>
      <c r="M99" s="28" t="n">
        <v>1</v>
      </c>
      <c r="N99" s="28"/>
      <c r="O99" s="28"/>
      <c r="P99" s="184" t="n">
        <f aca="false">SUM(F99:O99)</f>
        <v>4</v>
      </c>
      <c r="Q99" s="151" t="s">
        <v>206</v>
      </c>
    </row>
    <row r="100" customFormat="false" ht="15" hidden="false" customHeight="false" outlineLevel="0" collapsed="false">
      <c r="A100" s="449" t="s">
        <v>192</v>
      </c>
      <c r="B100" s="166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564"/>
    </row>
    <row r="101" customFormat="false" ht="14.25" hidden="false" customHeight="false" outlineLevel="0" collapsed="false">
      <c r="A101" s="449" t="s">
        <v>192</v>
      </c>
      <c r="B101" s="166" t="s">
        <v>53</v>
      </c>
      <c r="C101" s="22" t="n">
        <v>40961</v>
      </c>
      <c r="D101" s="56" t="s">
        <v>51</v>
      </c>
      <c r="E101" s="57"/>
      <c r="F101" s="57" t="n">
        <v>1</v>
      </c>
      <c r="G101" s="57" t="n">
        <v>0</v>
      </c>
      <c r="H101" s="57" t="n">
        <v>1</v>
      </c>
      <c r="I101" s="57" t="n">
        <v>0</v>
      </c>
      <c r="J101" s="57" t="n">
        <v>0</v>
      </c>
      <c r="K101" s="57" t="n">
        <v>0</v>
      </c>
      <c r="L101" s="57" t="n">
        <v>2</v>
      </c>
      <c r="M101" s="57" t="s">
        <v>58</v>
      </c>
      <c r="N101" s="57"/>
      <c r="O101" s="57"/>
      <c r="P101" s="185" t="n">
        <f aca="false">SUM(F101:O101)</f>
        <v>4</v>
      </c>
      <c r="Q101" s="151" t="s">
        <v>177</v>
      </c>
    </row>
    <row r="102" customFormat="false" ht="15" hidden="false" customHeight="false" outlineLevel="0" collapsed="false">
      <c r="A102" s="449" t="s">
        <v>192</v>
      </c>
      <c r="B102" s="166" t="s">
        <v>53</v>
      </c>
      <c r="C102" s="22"/>
      <c r="D102" s="27" t="s">
        <v>53</v>
      </c>
      <c r="E102" s="28" t="s">
        <v>47</v>
      </c>
      <c r="F102" s="28" t="n">
        <v>0</v>
      </c>
      <c r="G102" s="28" t="n">
        <v>0</v>
      </c>
      <c r="H102" s="28" t="n">
        <v>0</v>
      </c>
      <c r="I102" s="28" t="n">
        <v>2</v>
      </c>
      <c r="J102" s="28" t="n">
        <v>2</v>
      </c>
      <c r="K102" s="28" t="n">
        <v>3</v>
      </c>
      <c r="L102" s="28" t="n">
        <v>0</v>
      </c>
      <c r="M102" s="28" t="s">
        <v>58</v>
      </c>
      <c r="N102" s="28"/>
      <c r="O102" s="28"/>
      <c r="P102" s="184" t="n">
        <f aca="false">SUM(F102:O102)</f>
        <v>7</v>
      </c>
      <c r="Q102" s="151" t="s">
        <v>207</v>
      </c>
    </row>
    <row r="103" customFormat="false" ht="15" hidden="false" customHeight="false" outlineLevel="0" collapsed="false">
      <c r="A103" s="449" t="s">
        <v>192</v>
      </c>
      <c r="B103" s="166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564"/>
    </row>
    <row r="104" customFormat="false" ht="14.25" hidden="false" customHeight="false" outlineLevel="0" collapsed="false">
      <c r="A104" s="449" t="s">
        <v>192</v>
      </c>
      <c r="B104" s="166" t="s">
        <v>208</v>
      </c>
      <c r="C104" s="22" t="n">
        <v>40962</v>
      </c>
      <c r="D104" s="56" t="s">
        <v>51</v>
      </c>
      <c r="E104" s="57"/>
      <c r="F104" s="57" t="n">
        <v>0</v>
      </c>
      <c r="G104" s="57" t="n">
        <v>1</v>
      </c>
      <c r="H104" s="57" t="n">
        <v>0</v>
      </c>
      <c r="I104" s="57" t="n">
        <v>1</v>
      </c>
      <c r="J104" s="57" t="n">
        <v>0</v>
      </c>
      <c r="K104" s="57" t="n">
        <v>1</v>
      </c>
      <c r="L104" s="57" t="n">
        <v>0</v>
      </c>
      <c r="M104" s="57" t="s">
        <v>58</v>
      </c>
      <c r="N104" s="57"/>
      <c r="O104" s="57"/>
      <c r="P104" s="185" t="n">
        <f aca="false">SUM(F104:O104)</f>
        <v>3</v>
      </c>
      <c r="Q104" s="151" t="s">
        <v>93</v>
      </c>
    </row>
    <row r="105" customFormat="false" ht="15" hidden="false" customHeight="false" outlineLevel="0" collapsed="false">
      <c r="A105" s="449" t="s">
        <v>192</v>
      </c>
      <c r="B105" s="166" t="s">
        <v>208</v>
      </c>
      <c r="C105" s="22"/>
      <c r="D105" s="27" t="s">
        <v>208</v>
      </c>
      <c r="E105" s="28" t="s">
        <v>47</v>
      </c>
      <c r="F105" s="28" t="n">
        <v>4</v>
      </c>
      <c r="G105" s="28" t="n">
        <v>0</v>
      </c>
      <c r="H105" s="28" t="n">
        <v>3</v>
      </c>
      <c r="I105" s="28" t="n">
        <v>0</v>
      </c>
      <c r="J105" s="28" t="n">
        <v>4</v>
      </c>
      <c r="K105" s="28" t="n">
        <v>0</v>
      </c>
      <c r="L105" s="28" t="n">
        <v>3</v>
      </c>
      <c r="M105" s="28" t="s">
        <v>58</v>
      </c>
      <c r="N105" s="28"/>
      <c r="O105" s="28"/>
      <c r="P105" s="184" t="n">
        <f aca="false">SUM(F105:O105)</f>
        <v>14</v>
      </c>
      <c r="Q105" s="151" t="s">
        <v>209</v>
      </c>
    </row>
    <row r="106" customFormat="false" ht="15" hidden="false" customHeight="false" outlineLevel="0" collapsed="false">
      <c r="A106" s="449" t="s">
        <v>192</v>
      </c>
      <c r="B106" s="166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564"/>
    </row>
    <row r="107" customFormat="false" ht="14.25" hidden="false" customHeight="false" outlineLevel="0" collapsed="false">
      <c r="A107" s="449" t="s">
        <v>192</v>
      </c>
      <c r="B107" s="166" t="s">
        <v>198</v>
      </c>
      <c r="C107" s="22" t="n">
        <v>40962</v>
      </c>
      <c r="D107" s="56" t="s">
        <v>198</v>
      </c>
      <c r="E107" s="57" t="s">
        <v>47</v>
      </c>
      <c r="F107" s="57" t="n">
        <v>0</v>
      </c>
      <c r="G107" s="57" t="n">
        <v>0</v>
      </c>
      <c r="H107" s="57" t="n">
        <v>2</v>
      </c>
      <c r="I107" s="57" t="n">
        <v>1</v>
      </c>
      <c r="J107" s="57" t="n">
        <v>1</v>
      </c>
      <c r="K107" s="57" t="n">
        <v>0</v>
      </c>
      <c r="L107" s="57" t="n">
        <v>1</v>
      </c>
      <c r="M107" s="57" t="n">
        <v>0</v>
      </c>
      <c r="N107" s="57" t="n">
        <v>0</v>
      </c>
      <c r="O107" s="57"/>
      <c r="P107" s="196" t="n">
        <f aca="false">SUM(F107:O107)</f>
        <v>5</v>
      </c>
      <c r="Q107" s="151" t="s">
        <v>212</v>
      </c>
    </row>
    <row r="108" customFormat="false" ht="15" hidden="false" customHeight="false" outlineLevel="0" collapsed="false">
      <c r="A108" s="449" t="s">
        <v>192</v>
      </c>
      <c r="B108" s="166" t="s">
        <v>198</v>
      </c>
      <c r="C108" s="22"/>
      <c r="D108" s="27" t="s">
        <v>51</v>
      </c>
      <c r="E108" s="28"/>
      <c r="F108" s="28" t="n">
        <v>2</v>
      </c>
      <c r="G108" s="28" t="n">
        <v>1</v>
      </c>
      <c r="H108" s="28" t="n">
        <v>0</v>
      </c>
      <c r="I108" s="28" t="n">
        <v>0</v>
      </c>
      <c r="J108" s="28" t="n">
        <v>0</v>
      </c>
      <c r="K108" s="28" t="n">
        <v>1</v>
      </c>
      <c r="L108" s="28" t="n">
        <v>0</v>
      </c>
      <c r="M108" s="28" t="n">
        <v>1</v>
      </c>
      <c r="N108" s="28" t="n">
        <v>2</v>
      </c>
      <c r="O108" s="28"/>
      <c r="P108" s="157" t="n">
        <f aca="false">SUM(F108:O108)</f>
        <v>7</v>
      </c>
      <c r="Q108" s="151" t="s">
        <v>177</v>
      </c>
    </row>
    <row r="109" customFormat="false" ht="15" hidden="false" customHeight="false" outlineLevel="0" collapsed="false">
      <c r="A109" s="449" t="s">
        <v>192</v>
      </c>
      <c r="B109" s="166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564"/>
    </row>
    <row r="110" customFormat="false" ht="14.25" hidden="false" customHeight="false" outlineLevel="0" collapsed="false">
      <c r="A110" s="449" t="s">
        <v>192</v>
      </c>
      <c r="B110" s="166" t="s">
        <v>60</v>
      </c>
      <c r="C110" s="22" t="n">
        <v>40963</v>
      </c>
      <c r="D110" s="56" t="s">
        <v>60</v>
      </c>
      <c r="E110" s="57" t="s">
        <v>47</v>
      </c>
      <c r="F110" s="57" t="n">
        <v>2</v>
      </c>
      <c r="G110" s="57" t="n">
        <v>1</v>
      </c>
      <c r="H110" s="57" t="n">
        <v>0</v>
      </c>
      <c r="I110" s="57" t="n">
        <v>4</v>
      </c>
      <c r="J110" s="57" t="n">
        <v>0</v>
      </c>
      <c r="K110" s="57" t="n">
        <v>0</v>
      </c>
      <c r="L110" s="57" t="n">
        <v>0</v>
      </c>
      <c r="M110" s="57" t="s">
        <v>58</v>
      </c>
      <c r="N110" s="57"/>
      <c r="O110" s="57"/>
      <c r="P110" s="196" t="n">
        <f aca="false">SUM(F110:O110)</f>
        <v>7</v>
      </c>
      <c r="Q110" s="151" t="s">
        <v>202</v>
      </c>
    </row>
    <row r="111" customFormat="false" ht="15" hidden="false" customHeight="false" outlineLevel="0" collapsed="false">
      <c r="A111" s="449" t="s">
        <v>192</v>
      </c>
      <c r="B111" s="166" t="s">
        <v>60</v>
      </c>
      <c r="C111" s="22"/>
      <c r="D111" s="27" t="s">
        <v>51</v>
      </c>
      <c r="E111" s="28"/>
      <c r="F111" s="28" t="n">
        <v>0</v>
      </c>
      <c r="G111" s="28" t="n">
        <v>0</v>
      </c>
      <c r="H111" s="28" t="n">
        <v>1</v>
      </c>
      <c r="I111" s="28" t="n">
        <v>0</v>
      </c>
      <c r="J111" s="28" t="n">
        <v>0</v>
      </c>
      <c r="K111" s="28" t="n">
        <v>0</v>
      </c>
      <c r="L111" s="28" t="n">
        <v>1</v>
      </c>
      <c r="M111" s="28" t="s">
        <v>58</v>
      </c>
      <c r="N111" s="28"/>
      <c r="O111" s="28"/>
      <c r="P111" s="154" t="n">
        <f aca="false">SUM(F111:O111)</f>
        <v>2</v>
      </c>
      <c r="Q111" s="151" t="s">
        <v>93</v>
      </c>
    </row>
    <row r="112" customFormat="false" ht="15" hidden="false" customHeight="false" outlineLevel="0" collapsed="false">
      <c r="A112" s="449" t="s">
        <v>192</v>
      </c>
      <c r="B112" s="166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564"/>
    </row>
    <row r="113" customFormat="false" ht="14.25" hidden="false" customHeight="false" outlineLevel="0" collapsed="false">
      <c r="A113" s="449" t="s">
        <v>192</v>
      </c>
      <c r="B113" s="166" t="s">
        <v>60</v>
      </c>
      <c r="C113" s="43" t="n">
        <v>40964</v>
      </c>
      <c r="D113" s="62" t="s">
        <v>51</v>
      </c>
      <c r="E113" s="63"/>
      <c r="F113" s="63" t="n">
        <v>1</v>
      </c>
      <c r="G113" s="63" t="n">
        <v>0</v>
      </c>
      <c r="H113" s="63" t="n">
        <v>1</v>
      </c>
      <c r="I113" s="63" t="n">
        <v>0</v>
      </c>
      <c r="J113" s="63" t="n">
        <v>0</v>
      </c>
      <c r="K113" s="63" t="n">
        <v>0</v>
      </c>
      <c r="L113" s="63" t="n">
        <v>2</v>
      </c>
      <c r="M113" s="63" t="s">
        <v>58</v>
      </c>
      <c r="N113" s="63"/>
      <c r="O113" s="63"/>
      <c r="P113" s="155" t="n">
        <f aca="false">SUM(F113:O113)</f>
        <v>4</v>
      </c>
      <c r="Q113" s="151" t="s">
        <v>177</v>
      </c>
    </row>
    <row r="114" s="48" customFormat="true" ht="15" hidden="false" customHeight="false" outlineLevel="0" collapsed="false">
      <c r="A114" s="65" t="s">
        <v>192</v>
      </c>
      <c r="B114" s="200" t="s">
        <v>60</v>
      </c>
      <c r="C114" s="43"/>
      <c r="D114" s="27" t="s">
        <v>60</v>
      </c>
      <c r="E114" s="28" t="s">
        <v>47</v>
      </c>
      <c r="F114" s="28" t="n">
        <v>0</v>
      </c>
      <c r="G114" s="28" t="n">
        <v>2</v>
      </c>
      <c r="H114" s="28" t="n">
        <v>0</v>
      </c>
      <c r="I114" s="28" t="n">
        <v>2</v>
      </c>
      <c r="J114" s="28" t="n">
        <v>3</v>
      </c>
      <c r="K114" s="28" t="n">
        <v>0</v>
      </c>
      <c r="L114" s="28" t="n">
        <v>0</v>
      </c>
      <c r="M114" s="28" t="s">
        <v>58</v>
      </c>
      <c r="N114" s="28"/>
      <c r="O114" s="28"/>
      <c r="P114" s="184" t="n">
        <f aca="false">SUM(F114:O114)</f>
        <v>7</v>
      </c>
      <c r="Q114" s="163" t="s">
        <v>202</v>
      </c>
    </row>
    <row r="115" customFormat="false" ht="15" hidden="false" customHeight="false" outlineLevel="0" collapsed="false">
      <c r="A115" s="134" t="s">
        <v>259</v>
      </c>
      <c r="B115" s="220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201"/>
    </row>
    <row r="116" customFormat="false" ht="14.25" hidden="false" customHeight="false" outlineLevel="0" collapsed="false">
      <c r="A116" s="134" t="s">
        <v>259</v>
      </c>
      <c r="B116" s="220" t="s">
        <v>193</v>
      </c>
      <c r="C116" s="22" t="n">
        <v>41321</v>
      </c>
      <c r="D116" s="56" t="s">
        <v>193</v>
      </c>
      <c r="E116" s="57" t="s">
        <v>47</v>
      </c>
      <c r="F116" s="57" t="n">
        <v>1</v>
      </c>
      <c r="G116" s="57" t="n">
        <v>1</v>
      </c>
      <c r="H116" s="57" t="n">
        <v>0</v>
      </c>
      <c r="I116" s="57" t="n">
        <v>2</v>
      </c>
      <c r="J116" s="57" t="n">
        <v>2</v>
      </c>
      <c r="K116" s="57" t="n">
        <v>1</v>
      </c>
      <c r="L116" s="57" t="n">
        <v>0</v>
      </c>
      <c r="M116" s="57" t="s">
        <v>58</v>
      </c>
      <c r="N116" s="57"/>
      <c r="O116" s="57"/>
      <c r="P116" s="196" t="n">
        <f aca="false">SUM(F116:O116)</f>
        <v>7</v>
      </c>
      <c r="Q116" s="151" t="s">
        <v>260</v>
      </c>
    </row>
    <row r="117" customFormat="false" ht="15" hidden="false" customHeight="false" outlineLevel="0" collapsed="false">
      <c r="A117" s="134" t="s">
        <v>259</v>
      </c>
      <c r="B117" s="220" t="s">
        <v>193</v>
      </c>
      <c r="C117" s="22"/>
      <c r="D117" s="27" t="s">
        <v>51</v>
      </c>
      <c r="E117" s="28"/>
      <c r="F117" s="28" t="n">
        <v>0</v>
      </c>
      <c r="G117" s="28" t="n">
        <v>0</v>
      </c>
      <c r="H117" s="28" t="n">
        <v>1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s">
        <v>58</v>
      </c>
      <c r="N117" s="28"/>
      <c r="O117" s="28"/>
      <c r="P117" s="154" t="n">
        <f aca="false">SUM(F117:O117)</f>
        <v>1</v>
      </c>
      <c r="Q117" s="151" t="s">
        <v>177</v>
      </c>
    </row>
    <row r="118" customFormat="false" ht="15" hidden="false" customHeight="false" outlineLevel="0" collapsed="false">
      <c r="A118" s="134" t="s">
        <v>259</v>
      </c>
      <c r="B118" s="220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201"/>
    </row>
    <row r="119" customFormat="false" ht="14.25" hidden="false" customHeight="false" outlineLevel="0" collapsed="false">
      <c r="A119" s="134" t="s">
        <v>259</v>
      </c>
      <c r="B119" s="220" t="s">
        <v>55</v>
      </c>
      <c r="C119" s="22" t="n">
        <v>41322</v>
      </c>
      <c r="D119" s="56" t="s">
        <v>51</v>
      </c>
      <c r="E119" s="57" t="s">
        <v>47</v>
      </c>
      <c r="F119" s="57" t="n">
        <v>1</v>
      </c>
      <c r="G119" s="57" t="n">
        <v>1</v>
      </c>
      <c r="H119" s="57" t="n">
        <v>0</v>
      </c>
      <c r="I119" s="57" t="n">
        <v>1</v>
      </c>
      <c r="J119" s="57" t="n">
        <v>0</v>
      </c>
      <c r="K119" s="57" t="n">
        <v>5</v>
      </c>
      <c r="L119" s="57" t="n">
        <v>1</v>
      </c>
      <c r="M119" s="57" t="s">
        <v>58</v>
      </c>
      <c r="N119" s="57"/>
      <c r="O119" s="57"/>
      <c r="P119" s="182" t="n">
        <f aca="false">SUM(F119:O119)</f>
        <v>9</v>
      </c>
      <c r="Q119" s="151" t="s">
        <v>177</v>
      </c>
    </row>
    <row r="120" customFormat="false" ht="15" hidden="false" customHeight="false" outlineLevel="0" collapsed="false">
      <c r="A120" s="134" t="s">
        <v>259</v>
      </c>
      <c r="B120" s="220" t="s">
        <v>55</v>
      </c>
      <c r="C120" s="22"/>
      <c r="D120" s="27" t="s">
        <v>55</v>
      </c>
      <c r="E120" s="28"/>
      <c r="F120" s="28" t="n">
        <v>0</v>
      </c>
      <c r="G120" s="28" t="n">
        <v>0</v>
      </c>
      <c r="H120" s="28" t="n">
        <v>1</v>
      </c>
      <c r="I120" s="28" t="n">
        <v>0</v>
      </c>
      <c r="J120" s="28" t="n">
        <v>2</v>
      </c>
      <c r="K120" s="28" t="n">
        <v>0</v>
      </c>
      <c r="L120" s="28" t="n">
        <v>0</v>
      </c>
      <c r="M120" s="28" t="s">
        <v>58</v>
      </c>
      <c r="N120" s="28"/>
      <c r="O120" s="28"/>
      <c r="P120" s="184" t="n">
        <f aca="false">SUM(F120:O120)</f>
        <v>3</v>
      </c>
      <c r="Q120" s="151" t="s">
        <v>261</v>
      </c>
    </row>
    <row r="121" customFormat="false" ht="15" hidden="false" customHeight="false" outlineLevel="0" collapsed="false">
      <c r="A121" s="134" t="s">
        <v>259</v>
      </c>
      <c r="B121" s="220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201"/>
    </row>
    <row r="122" customFormat="false" ht="14.25" hidden="false" customHeight="false" outlineLevel="0" collapsed="false">
      <c r="A122" s="134" t="s">
        <v>259</v>
      </c>
      <c r="B122" s="220" t="s">
        <v>196</v>
      </c>
      <c r="C122" s="55" t="s">
        <v>262</v>
      </c>
      <c r="D122" s="56" t="s">
        <v>51</v>
      </c>
      <c r="E122" s="57"/>
      <c r="F122" s="57" t="n">
        <v>0</v>
      </c>
      <c r="G122" s="57" t="n">
        <v>2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1</v>
      </c>
      <c r="M122" s="57" t="s">
        <v>58</v>
      </c>
      <c r="N122" s="57"/>
      <c r="O122" s="57"/>
      <c r="P122" s="185" t="n">
        <f aca="false">SUM(F122:O122)</f>
        <v>3</v>
      </c>
      <c r="Q122" s="151" t="s">
        <v>177</v>
      </c>
    </row>
    <row r="123" customFormat="false" ht="15" hidden="false" customHeight="false" outlineLevel="0" collapsed="false">
      <c r="A123" s="134" t="s">
        <v>259</v>
      </c>
      <c r="B123" s="220" t="s">
        <v>196</v>
      </c>
      <c r="C123" s="55"/>
      <c r="D123" s="27" t="s">
        <v>196</v>
      </c>
      <c r="E123" s="28" t="s">
        <v>47</v>
      </c>
      <c r="F123" s="28" t="n">
        <v>3</v>
      </c>
      <c r="G123" s="28" t="n">
        <v>0</v>
      </c>
      <c r="H123" s="28" t="n">
        <v>0</v>
      </c>
      <c r="I123" s="28" t="n">
        <v>2</v>
      </c>
      <c r="J123" s="28" t="n">
        <v>1</v>
      </c>
      <c r="K123" s="28" t="n">
        <v>1</v>
      </c>
      <c r="L123" s="28" t="n">
        <v>0</v>
      </c>
      <c r="M123" s="28" t="s">
        <v>58</v>
      </c>
      <c r="N123" s="28"/>
      <c r="O123" s="28"/>
      <c r="P123" s="184" t="n">
        <f aca="false">SUM(F123:O123)</f>
        <v>7</v>
      </c>
      <c r="Q123" s="151" t="s">
        <v>263</v>
      </c>
    </row>
    <row r="124" customFormat="false" ht="15" hidden="false" customHeight="false" outlineLevel="0" collapsed="false">
      <c r="A124" s="134" t="s">
        <v>259</v>
      </c>
      <c r="B124" s="220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201"/>
    </row>
    <row r="125" customFormat="false" ht="14.25" hidden="false" customHeight="false" outlineLevel="0" collapsed="false">
      <c r="A125" s="134" t="s">
        <v>259</v>
      </c>
      <c r="B125" s="220" t="s">
        <v>53</v>
      </c>
      <c r="C125" s="22" t="n">
        <v>41324</v>
      </c>
      <c r="D125" s="56" t="s">
        <v>53</v>
      </c>
      <c r="E125" s="57"/>
      <c r="F125" s="57" t="n">
        <v>2</v>
      </c>
      <c r="G125" s="57" t="n">
        <v>1</v>
      </c>
      <c r="H125" s="57" t="n">
        <v>0</v>
      </c>
      <c r="I125" s="57" t="n">
        <v>0</v>
      </c>
      <c r="J125" s="57" t="n">
        <v>3</v>
      </c>
      <c r="K125" s="57" t="n">
        <v>1</v>
      </c>
      <c r="L125" s="57" t="n">
        <v>3</v>
      </c>
      <c r="M125" s="57" t="s">
        <v>58</v>
      </c>
      <c r="N125" s="57"/>
      <c r="O125" s="57"/>
      <c r="P125" s="196" t="n">
        <f aca="false">SUM(F125:O125)</f>
        <v>10</v>
      </c>
      <c r="Q125" s="151" t="s">
        <v>264</v>
      </c>
    </row>
    <row r="126" customFormat="false" ht="15" hidden="false" customHeight="false" outlineLevel="0" collapsed="false">
      <c r="A126" s="134" t="s">
        <v>259</v>
      </c>
      <c r="B126" s="220" t="s">
        <v>53</v>
      </c>
      <c r="C126" s="22"/>
      <c r="D126" s="27" t="s">
        <v>51</v>
      </c>
      <c r="E126" s="28" t="s">
        <v>47</v>
      </c>
      <c r="F126" s="28" t="n">
        <v>0</v>
      </c>
      <c r="G126" s="28" t="n">
        <v>0</v>
      </c>
      <c r="H126" s="28" t="n">
        <v>1</v>
      </c>
      <c r="I126" s="28" t="n">
        <v>1</v>
      </c>
      <c r="J126" s="28" t="n">
        <v>0</v>
      </c>
      <c r="K126" s="28" t="n">
        <v>0</v>
      </c>
      <c r="L126" s="28" t="n">
        <v>0</v>
      </c>
      <c r="M126" s="28" t="s">
        <v>58</v>
      </c>
      <c r="N126" s="28"/>
      <c r="O126" s="28"/>
      <c r="P126" s="154" t="n">
        <f aca="false">SUM(F126:O126)</f>
        <v>2</v>
      </c>
      <c r="Q126" s="151" t="s">
        <v>177</v>
      </c>
    </row>
    <row r="127" customFormat="false" ht="15" hidden="false" customHeight="false" outlineLevel="0" collapsed="false">
      <c r="A127" s="134" t="s">
        <v>259</v>
      </c>
      <c r="B127" s="220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201"/>
    </row>
    <row r="128" customFormat="false" ht="14.25" hidden="false" customHeight="false" outlineLevel="0" collapsed="false">
      <c r="A128" s="565" t="s">
        <v>259</v>
      </c>
      <c r="B128" s="220" t="s">
        <v>198</v>
      </c>
      <c r="C128" s="22" t="n">
        <v>41324</v>
      </c>
      <c r="D128" s="56" t="s">
        <v>198</v>
      </c>
      <c r="E128" s="57" t="s">
        <v>47</v>
      </c>
      <c r="F128" s="57" t="n">
        <v>2</v>
      </c>
      <c r="G128" s="57" t="n">
        <v>2</v>
      </c>
      <c r="H128" s="57" t="n">
        <v>1</v>
      </c>
      <c r="I128" s="57" t="n">
        <v>3</v>
      </c>
      <c r="J128" s="57" t="n">
        <v>0</v>
      </c>
      <c r="K128" s="57" t="n">
        <v>0</v>
      </c>
      <c r="L128" s="57" t="n">
        <v>1</v>
      </c>
      <c r="M128" s="57" t="s">
        <v>58</v>
      </c>
      <c r="N128" s="57"/>
      <c r="O128" s="57"/>
      <c r="P128" s="196" t="n">
        <f aca="false">SUM(F128:O128)</f>
        <v>9</v>
      </c>
      <c r="Q128" s="151" t="s">
        <v>265</v>
      </c>
    </row>
    <row r="129" customFormat="false" ht="15" hidden="false" customHeight="false" outlineLevel="0" collapsed="false">
      <c r="A129" s="134" t="s">
        <v>259</v>
      </c>
      <c r="B129" s="220" t="s">
        <v>198</v>
      </c>
      <c r="C129" s="22"/>
      <c r="D129" s="27" t="s">
        <v>51</v>
      </c>
      <c r="E129" s="28"/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1</v>
      </c>
      <c r="L129" s="28" t="n">
        <v>0</v>
      </c>
      <c r="M129" s="28" t="s">
        <v>58</v>
      </c>
      <c r="N129" s="28"/>
      <c r="O129" s="28"/>
      <c r="P129" s="154" t="n">
        <f aca="false">SUM(F129:O129)</f>
        <v>1</v>
      </c>
      <c r="Q129" s="151" t="s">
        <v>93</v>
      </c>
    </row>
    <row r="130" customFormat="false" ht="15" hidden="false" customHeight="false" outlineLevel="0" collapsed="false">
      <c r="A130" s="134" t="s">
        <v>259</v>
      </c>
      <c r="B130" s="220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201"/>
    </row>
    <row r="131" customFormat="false" ht="14.25" hidden="false" customHeight="false" outlineLevel="0" collapsed="false">
      <c r="A131" s="134" t="s">
        <v>259</v>
      </c>
      <c r="B131" s="220" t="s">
        <v>205</v>
      </c>
      <c r="C131" s="22" t="n">
        <v>41325</v>
      </c>
      <c r="D131" s="56" t="s">
        <v>205</v>
      </c>
      <c r="E131" s="57"/>
      <c r="F131" s="57" t="n">
        <v>0</v>
      </c>
      <c r="G131" s="57" t="n">
        <v>0</v>
      </c>
      <c r="H131" s="57" t="n">
        <v>0</v>
      </c>
      <c r="I131" s="57" t="n">
        <v>1</v>
      </c>
      <c r="J131" s="57" t="n">
        <v>0</v>
      </c>
      <c r="K131" s="57" t="n">
        <v>1</v>
      </c>
      <c r="L131" s="57" t="n">
        <v>0</v>
      </c>
      <c r="M131" s="57" t="s">
        <v>58</v>
      </c>
      <c r="N131" s="57"/>
      <c r="O131" s="57"/>
      <c r="P131" s="196" t="n">
        <f aca="false">SUM(F131:O131)</f>
        <v>2</v>
      </c>
      <c r="Q131" s="151" t="s">
        <v>266</v>
      </c>
    </row>
    <row r="132" customFormat="false" ht="15" hidden="false" customHeight="false" outlineLevel="0" collapsed="false">
      <c r="A132" s="134" t="s">
        <v>259</v>
      </c>
      <c r="B132" s="220" t="s">
        <v>205</v>
      </c>
      <c r="C132" s="22"/>
      <c r="D132" s="27" t="s">
        <v>51</v>
      </c>
      <c r="E132" s="28" t="s">
        <v>47</v>
      </c>
      <c r="F132" s="28" t="n">
        <v>1</v>
      </c>
      <c r="G132" s="28" t="n">
        <v>1</v>
      </c>
      <c r="H132" s="28" t="n">
        <v>1</v>
      </c>
      <c r="I132" s="28" t="n">
        <v>0</v>
      </c>
      <c r="J132" s="28" t="n">
        <v>1</v>
      </c>
      <c r="K132" s="28" t="n">
        <v>0</v>
      </c>
      <c r="L132" s="28" t="n">
        <v>1</v>
      </c>
      <c r="M132" s="28" t="s">
        <v>58</v>
      </c>
      <c r="N132" s="28"/>
      <c r="O132" s="28"/>
      <c r="P132" s="157" t="n">
        <f aca="false">SUM(F132:O132)</f>
        <v>5</v>
      </c>
      <c r="Q132" s="151" t="s">
        <v>177</v>
      </c>
    </row>
    <row r="133" customFormat="false" ht="15" hidden="false" customHeight="false" outlineLevel="0" collapsed="false">
      <c r="A133" s="134" t="s">
        <v>259</v>
      </c>
      <c r="B133" s="220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201"/>
    </row>
    <row r="134" customFormat="false" ht="14.25" hidden="false" customHeight="false" outlineLevel="0" collapsed="false">
      <c r="A134" s="134" t="s">
        <v>259</v>
      </c>
      <c r="B134" s="220" t="s">
        <v>203</v>
      </c>
      <c r="C134" s="22" t="n">
        <v>41325</v>
      </c>
      <c r="D134" s="56" t="s">
        <v>51</v>
      </c>
      <c r="E134" s="57" t="s">
        <v>47</v>
      </c>
      <c r="F134" s="57" t="n">
        <v>0</v>
      </c>
      <c r="G134" s="57" t="n">
        <v>1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1</v>
      </c>
      <c r="M134" s="57" t="s">
        <v>58</v>
      </c>
      <c r="N134" s="57"/>
      <c r="O134" s="57"/>
      <c r="P134" s="185" t="n">
        <f aca="false">SUM(F134:O134)</f>
        <v>2</v>
      </c>
      <c r="Q134" s="151" t="s">
        <v>177</v>
      </c>
    </row>
    <row r="135" customFormat="false" ht="15" hidden="false" customHeight="false" outlineLevel="0" collapsed="false">
      <c r="A135" s="134" t="s">
        <v>259</v>
      </c>
      <c r="B135" s="220" t="s">
        <v>203</v>
      </c>
      <c r="C135" s="22"/>
      <c r="D135" s="27" t="s">
        <v>203</v>
      </c>
      <c r="E135" s="28"/>
      <c r="F135" s="28" t="n">
        <v>1</v>
      </c>
      <c r="G135" s="28" t="n">
        <v>0</v>
      </c>
      <c r="H135" s="28" t="n">
        <v>2</v>
      </c>
      <c r="I135" s="28" t="n">
        <v>3</v>
      </c>
      <c r="J135" s="28" t="n">
        <v>1</v>
      </c>
      <c r="K135" s="28" t="n">
        <v>1</v>
      </c>
      <c r="L135" s="28" t="n">
        <v>0</v>
      </c>
      <c r="M135" s="28" t="s">
        <v>58</v>
      </c>
      <c r="N135" s="28"/>
      <c r="O135" s="28"/>
      <c r="P135" s="184" t="n">
        <f aca="false">SUM(F135:O135)</f>
        <v>8</v>
      </c>
      <c r="Q135" s="151" t="s">
        <v>267</v>
      </c>
    </row>
    <row r="136" customFormat="false" ht="15" hidden="false" customHeight="false" outlineLevel="0" collapsed="false">
      <c r="A136" s="134" t="s">
        <v>259</v>
      </c>
      <c r="B136" s="220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201"/>
    </row>
    <row r="137" customFormat="false" ht="14.25" hidden="false" customHeight="false" outlineLevel="0" collapsed="false">
      <c r="A137" s="134" t="s">
        <v>259</v>
      </c>
      <c r="B137" s="220" t="s">
        <v>208</v>
      </c>
      <c r="C137" s="22" t="n">
        <v>41326</v>
      </c>
      <c r="D137" s="56" t="s">
        <v>51</v>
      </c>
      <c r="E137" s="57" t="s">
        <v>47</v>
      </c>
      <c r="F137" s="57" t="n">
        <v>0</v>
      </c>
      <c r="G137" s="57" t="n">
        <v>0</v>
      </c>
      <c r="H137" s="57" t="n">
        <v>1</v>
      </c>
      <c r="I137" s="57" t="n">
        <v>0</v>
      </c>
      <c r="J137" s="57" t="n">
        <v>0</v>
      </c>
      <c r="K137" s="57" t="n">
        <v>0</v>
      </c>
      <c r="L137" s="57" t="s">
        <v>58</v>
      </c>
      <c r="M137" s="57" t="s">
        <v>58</v>
      </c>
      <c r="N137" s="57"/>
      <c r="O137" s="57"/>
      <c r="P137" s="185" t="n">
        <f aca="false">SUM(F137:O137)</f>
        <v>1</v>
      </c>
      <c r="Q137" s="151" t="s">
        <v>177</v>
      </c>
    </row>
    <row r="138" customFormat="false" ht="15" hidden="false" customHeight="false" outlineLevel="0" collapsed="false">
      <c r="A138" s="134" t="s">
        <v>259</v>
      </c>
      <c r="B138" s="220" t="s">
        <v>208</v>
      </c>
      <c r="C138" s="22"/>
      <c r="D138" s="27" t="s">
        <v>208</v>
      </c>
      <c r="E138" s="28"/>
      <c r="F138" s="28" t="n">
        <v>3</v>
      </c>
      <c r="G138" s="28" t="n">
        <v>1</v>
      </c>
      <c r="H138" s="28" t="n">
        <v>0</v>
      </c>
      <c r="I138" s="28" t="n">
        <v>2</v>
      </c>
      <c r="J138" s="28" t="n">
        <v>1</v>
      </c>
      <c r="K138" s="28" t="n">
        <v>2</v>
      </c>
      <c r="L138" s="28" t="s">
        <v>58</v>
      </c>
      <c r="M138" s="28" t="s">
        <v>58</v>
      </c>
      <c r="N138" s="28"/>
      <c r="O138" s="28"/>
      <c r="P138" s="184" t="n">
        <f aca="false">SUM(F138:O138)</f>
        <v>9</v>
      </c>
      <c r="Q138" s="151" t="s">
        <v>270</v>
      </c>
    </row>
    <row r="139" customFormat="false" ht="15" hidden="false" customHeight="false" outlineLevel="0" collapsed="false">
      <c r="A139" s="134" t="s">
        <v>259</v>
      </c>
      <c r="B139" s="220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201"/>
    </row>
    <row r="140" customFormat="false" ht="14.25" hidden="false" customHeight="false" outlineLevel="0" collapsed="false">
      <c r="A140" s="134" t="s">
        <v>259</v>
      </c>
      <c r="B140" s="220" t="s">
        <v>60</v>
      </c>
      <c r="C140" s="22" t="n">
        <v>41326</v>
      </c>
      <c r="D140" s="56" t="s">
        <v>51</v>
      </c>
      <c r="E140" s="57" t="s">
        <v>47</v>
      </c>
      <c r="F140" s="57" t="n">
        <v>1</v>
      </c>
      <c r="G140" s="57" t="n">
        <v>0</v>
      </c>
      <c r="H140" s="57" t="n">
        <v>2</v>
      </c>
      <c r="I140" s="57" t="n">
        <v>0</v>
      </c>
      <c r="J140" s="57" t="n">
        <v>3</v>
      </c>
      <c r="K140" s="57" t="n">
        <v>0</v>
      </c>
      <c r="L140" s="57" t="n">
        <v>0</v>
      </c>
      <c r="M140" s="57" t="n">
        <v>2</v>
      </c>
      <c r="N140" s="57"/>
      <c r="O140" s="57"/>
      <c r="P140" s="182" t="n">
        <f aca="false">SUM(F140:O140)</f>
        <v>8</v>
      </c>
      <c r="Q140" s="151" t="s">
        <v>93</v>
      </c>
    </row>
    <row r="141" customFormat="false" ht="15" hidden="false" customHeight="false" outlineLevel="0" collapsed="false">
      <c r="A141" s="134" t="s">
        <v>259</v>
      </c>
      <c r="B141" s="220" t="s">
        <v>60</v>
      </c>
      <c r="C141" s="22"/>
      <c r="D141" s="27" t="s">
        <v>60</v>
      </c>
      <c r="E141" s="28"/>
      <c r="F141" s="28" t="n">
        <v>0</v>
      </c>
      <c r="G141" s="28" t="n">
        <v>1</v>
      </c>
      <c r="H141" s="28" t="n">
        <v>0</v>
      </c>
      <c r="I141" s="28" t="n">
        <v>2</v>
      </c>
      <c r="J141" s="28" t="n">
        <v>0</v>
      </c>
      <c r="K141" s="28" t="n">
        <v>2</v>
      </c>
      <c r="L141" s="28" t="n">
        <v>0</v>
      </c>
      <c r="M141" s="28" t="n">
        <v>0</v>
      </c>
      <c r="N141" s="28"/>
      <c r="O141" s="28"/>
      <c r="P141" s="184" t="n">
        <f aca="false">SUM(F141:O141)</f>
        <v>5</v>
      </c>
      <c r="Q141" s="151" t="s">
        <v>274</v>
      </c>
    </row>
    <row r="142" customFormat="false" ht="15" hidden="false" customHeight="false" outlineLevel="0" collapsed="false">
      <c r="A142" s="134" t="s">
        <v>259</v>
      </c>
      <c r="B142" s="220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201"/>
    </row>
    <row r="143" customFormat="false" ht="14.25" hidden="false" customHeight="false" outlineLevel="0" collapsed="false">
      <c r="A143" s="134" t="s">
        <v>259</v>
      </c>
      <c r="B143" s="220" t="s">
        <v>55</v>
      </c>
      <c r="C143" s="43" t="n">
        <v>41326</v>
      </c>
      <c r="D143" s="62" t="s">
        <v>51</v>
      </c>
      <c r="E143" s="63" t="s">
        <v>47</v>
      </c>
      <c r="F143" s="63" t="n">
        <v>1</v>
      </c>
      <c r="G143" s="63" t="n">
        <v>1</v>
      </c>
      <c r="H143" s="63" t="n">
        <v>0</v>
      </c>
      <c r="I143" s="63" t="n">
        <v>0</v>
      </c>
      <c r="J143" s="63" t="n">
        <v>3</v>
      </c>
      <c r="K143" s="63" t="n">
        <v>1</v>
      </c>
      <c r="L143" s="63" t="n">
        <v>0</v>
      </c>
      <c r="M143" s="63" t="n">
        <v>2</v>
      </c>
      <c r="N143" s="63"/>
      <c r="O143" s="63"/>
      <c r="P143" s="189" t="n">
        <f aca="false">SUM(F143:O143)</f>
        <v>8</v>
      </c>
      <c r="Q143" s="151" t="s">
        <v>177</v>
      </c>
    </row>
    <row r="144" s="48" customFormat="true" ht="15" hidden="false" customHeight="false" outlineLevel="0" collapsed="false">
      <c r="A144" s="138" t="s">
        <v>259</v>
      </c>
      <c r="B144" s="85" t="s">
        <v>55</v>
      </c>
      <c r="C144" s="43"/>
      <c r="D144" s="27" t="s">
        <v>55</v>
      </c>
      <c r="E144" s="28"/>
      <c r="F144" s="28" t="n">
        <v>0</v>
      </c>
      <c r="G144" s="28" t="n">
        <v>0</v>
      </c>
      <c r="H144" s="28" t="n">
        <v>1</v>
      </c>
      <c r="I144" s="28" t="n">
        <v>1</v>
      </c>
      <c r="J144" s="28" t="n">
        <v>0</v>
      </c>
      <c r="K144" s="28" t="n">
        <v>0</v>
      </c>
      <c r="L144" s="28" t="n">
        <v>2</v>
      </c>
      <c r="M144" s="28" t="n">
        <v>0</v>
      </c>
      <c r="N144" s="28"/>
      <c r="O144" s="28"/>
      <c r="P144" s="184" t="n">
        <f aca="false">SUM(F144:O144)</f>
        <v>4</v>
      </c>
      <c r="Q144" s="163" t="s">
        <v>261</v>
      </c>
    </row>
    <row r="145" customFormat="false" ht="15" hidden="false" customHeight="false" outlineLevel="0" collapsed="false">
      <c r="A145" s="566" t="s">
        <v>986</v>
      </c>
      <c r="B145" s="207"/>
      <c r="C145" s="566"/>
      <c r="D145" s="566"/>
      <c r="E145" s="566"/>
      <c r="F145" s="566"/>
      <c r="G145" s="566"/>
      <c r="H145" s="566"/>
      <c r="I145" s="566"/>
      <c r="J145" s="566"/>
      <c r="K145" s="566"/>
      <c r="L145" s="566"/>
      <c r="M145" s="566"/>
      <c r="N145" s="566"/>
      <c r="O145" s="566"/>
      <c r="P145" s="566"/>
      <c r="Q145" s="567"/>
    </row>
    <row r="146" customFormat="false" ht="14.25" hidden="false" customHeight="false" outlineLevel="0" collapsed="false">
      <c r="A146" s="566" t="s">
        <v>986</v>
      </c>
      <c r="B146" s="207" t="s">
        <v>198</v>
      </c>
      <c r="C146" s="22" t="n">
        <v>41706</v>
      </c>
      <c r="D146" s="56" t="s">
        <v>51</v>
      </c>
      <c r="E146" s="168"/>
      <c r="F146" s="168" t="n">
        <v>2</v>
      </c>
      <c r="G146" s="168" t="n">
        <v>1</v>
      </c>
      <c r="H146" s="168" t="n">
        <v>0</v>
      </c>
      <c r="I146" s="168" t="n">
        <v>0</v>
      </c>
      <c r="J146" s="168" t="n">
        <v>1</v>
      </c>
      <c r="K146" s="168" t="n">
        <v>1</v>
      </c>
      <c r="L146" s="168" t="n">
        <v>0</v>
      </c>
      <c r="M146" s="168" t="n">
        <v>1</v>
      </c>
      <c r="N146" s="168"/>
      <c r="O146" s="168"/>
      <c r="P146" s="233" t="n">
        <f aca="false">SUM(F146:O146)</f>
        <v>6</v>
      </c>
      <c r="Q146" s="151" t="s">
        <v>177</v>
      </c>
    </row>
    <row r="147" customFormat="false" ht="15" hidden="false" customHeight="false" outlineLevel="0" collapsed="false">
      <c r="A147" s="566" t="s">
        <v>986</v>
      </c>
      <c r="B147" s="207" t="s">
        <v>198</v>
      </c>
      <c r="C147" s="22"/>
      <c r="D147" s="27" t="s">
        <v>198</v>
      </c>
      <c r="E147" s="114" t="s">
        <v>47</v>
      </c>
      <c r="F147" s="114" t="n">
        <v>0</v>
      </c>
      <c r="G147" s="114" t="n">
        <v>0</v>
      </c>
      <c r="H147" s="114" t="n">
        <v>1</v>
      </c>
      <c r="I147" s="114" t="n">
        <v>1</v>
      </c>
      <c r="J147" s="114" t="n">
        <v>0</v>
      </c>
      <c r="K147" s="114" t="n">
        <v>0</v>
      </c>
      <c r="L147" s="114" t="n">
        <v>2</v>
      </c>
      <c r="M147" s="114" t="n">
        <v>0</v>
      </c>
      <c r="N147" s="114"/>
      <c r="O147" s="114"/>
      <c r="P147" s="229" t="n">
        <f aca="false">SUM(F147:O147)</f>
        <v>4</v>
      </c>
      <c r="Q147" s="151" t="s">
        <v>311</v>
      </c>
    </row>
    <row r="148" customFormat="false" ht="15" hidden="false" customHeight="false" outlineLevel="0" collapsed="false">
      <c r="A148" s="566" t="s">
        <v>986</v>
      </c>
      <c r="B148" s="207"/>
      <c r="C148" s="566"/>
      <c r="D148" s="566"/>
      <c r="E148" s="566"/>
      <c r="F148" s="566"/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  <c r="Q148" s="567"/>
    </row>
    <row r="149" customFormat="false" ht="14.25" hidden="false" customHeight="false" outlineLevel="0" collapsed="false">
      <c r="A149" s="566" t="s">
        <v>986</v>
      </c>
      <c r="B149" s="207" t="s">
        <v>60</v>
      </c>
      <c r="C149" s="22" t="n">
        <v>41707</v>
      </c>
      <c r="D149" s="56" t="s">
        <v>60</v>
      </c>
      <c r="E149" s="168"/>
      <c r="F149" s="168" t="n">
        <v>0</v>
      </c>
      <c r="G149" s="168" t="n">
        <v>1</v>
      </c>
      <c r="H149" s="168" t="n">
        <v>0</v>
      </c>
      <c r="I149" s="168" t="n">
        <v>1</v>
      </c>
      <c r="J149" s="168" t="n">
        <v>1</v>
      </c>
      <c r="K149" s="168" t="n">
        <v>0</v>
      </c>
      <c r="L149" s="168" t="n">
        <v>0</v>
      </c>
      <c r="M149" s="168" t="s">
        <v>58</v>
      </c>
      <c r="N149" s="168"/>
      <c r="O149" s="168"/>
      <c r="P149" s="231" t="n">
        <f aca="false">SUM(F149:O149)</f>
        <v>3</v>
      </c>
      <c r="Q149" s="151" t="s">
        <v>312</v>
      </c>
    </row>
    <row r="150" customFormat="false" ht="15" hidden="false" customHeight="false" outlineLevel="0" collapsed="false">
      <c r="A150" s="566" t="s">
        <v>986</v>
      </c>
      <c r="B150" s="207" t="s">
        <v>60</v>
      </c>
      <c r="C150" s="22"/>
      <c r="D150" s="27" t="s">
        <v>51</v>
      </c>
      <c r="E150" s="114" t="s">
        <v>47</v>
      </c>
      <c r="F150" s="114" t="n">
        <v>2</v>
      </c>
      <c r="G150" s="114" t="n">
        <v>0</v>
      </c>
      <c r="H150" s="114" t="n">
        <v>2</v>
      </c>
      <c r="I150" s="114" t="n">
        <v>0</v>
      </c>
      <c r="J150" s="114" t="n">
        <v>0</v>
      </c>
      <c r="K150" s="114" t="n">
        <v>2</v>
      </c>
      <c r="L150" s="114" t="n">
        <v>2</v>
      </c>
      <c r="M150" s="114" t="s">
        <v>58</v>
      </c>
      <c r="N150" s="114"/>
      <c r="O150" s="114"/>
      <c r="P150" s="232" t="n">
        <f aca="false">SUM(F150:O150)</f>
        <v>8</v>
      </c>
      <c r="Q150" s="151" t="s">
        <v>93</v>
      </c>
    </row>
    <row r="151" customFormat="false" ht="15" hidden="false" customHeight="false" outlineLevel="0" collapsed="false">
      <c r="A151" s="566" t="s">
        <v>986</v>
      </c>
      <c r="B151" s="207"/>
      <c r="C151" s="566"/>
      <c r="D151" s="566"/>
      <c r="E151" s="566"/>
      <c r="F151" s="566"/>
      <c r="G151" s="566"/>
      <c r="H151" s="566"/>
      <c r="I151" s="566"/>
      <c r="J151" s="566"/>
      <c r="K151" s="566"/>
      <c r="L151" s="566"/>
      <c r="M151" s="566"/>
      <c r="N151" s="566"/>
      <c r="O151" s="566"/>
      <c r="P151" s="566"/>
      <c r="Q151" s="567"/>
    </row>
    <row r="152" customFormat="false" ht="14.25" hidden="false" customHeight="false" outlineLevel="0" collapsed="false">
      <c r="A152" s="566" t="s">
        <v>986</v>
      </c>
      <c r="B152" s="207" t="s">
        <v>55</v>
      </c>
      <c r="C152" s="22" t="n">
        <v>41707</v>
      </c>
      <c r="D152" s="56" t="s">
        <v>55</v>
      </c>
      <c r="E152" s="168"/>
      <c r="F152" s="168" t="n">
        <v>2</v>
      </c>
      <c r="G152" s="168" t="n">
        <v>0</v>
      </c>
      <c r="H152" s="168" t="n">
        <v>1</v>
      </c>
      <c r="I152" s="168" t="n">
        <v>0</v>
      </c>
      <c r="J152" s="168" t="n">
        <v>1</v>
      </c>
      <c r="K152" s="168" t="n">
        <v>2</v>
      </c>
      <c r="L152" s="168" t="n">
        <v>0</v>
      </c>
      <c r="M152" s="168" t="n">
        <v>0</v>
      </c>
      <c r="N152" s="168"/>
      <c r="O152" s="168"/>
      <c r="P152" s="231" t="n">
        <f aca="false">SUM(F152:O152)</f>
        <v>6</v>
      </c>
      <c r="Q152" s="151" t="s">
        <v>313</v>
      </c>
    </row>
    <row r="153" customFormat="false" ht="15" hidden="false" customHeight="false" outlineLevel="0" collapsed="false">
      <c r="A153" s="566" t="s">
        <v>986</v>
      </c>
      <c r="B153" s="207" t="s">
        <v>55</v>
      </c>
      <c r="C153" s="22"/>
      <c r="D153" s="27" t="s">
        <v>51</v>
      </c>
      <c r="E153" s="114" t="s">
        <v>47</v>
      </c>
      <c r="F153" s="114" t="n">
        <v>0</v>
      </c>
      <c r="G153" s="114" t="n">
        <v>1</v>
      </c>
      <c r="H153" s="114" t="n">
        <v>0</v>
      </c>
      <c r="I153" s="114" t="n">
        <v>2</v>
      </c>
      <c r="J153" s="114" t="n">
        <v>0</v>
      </c>
      <c r="K153" s="114" t="n">
        <v>0</v>
      </c>
      <c r="L153" s="114" t="n">
        <v>4</v>
      </c>
      <c r="M153" s="114" t="n">
        <v>2</v>
      </c>
      <c r="N153" s="114"/>
      <c r="O153" s="114"/>
      <c r="P153" s="232" t="n">
        <f aca="false">SUM(F153:O153)</f>
        <v>9</v>
      </c>
      <c r="Q153" s="151" t="s">
        <v>93</v>
      </c>
    </row>
    <row r="154" customFormat="false" ht="15" hidden="false" customHeight="false" outlineLevel="0" collapsed="false">
      <c r="A154" s="566" t="s">
        <v>986</v>
      </c>
      <c r="B154" s="207"/>
      <c r="C154" s="566"/>
      <c r="D154" s="566"/>
      <c r="E154" s="566"/>
      <c r="F154" s="566"/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  <c r="Q154" s="567"/>
    </row>
    <row r="155" customFormat="false" ht="14.25" hidden="false" customHeight="false" outlineLevel="0" collapsed="false">
      <c r="A155" s="566" t="s">
        <v>986</v>
      </c>
      <c r="B155" s="207" t="s">
        <v>314</v>
      </c>
      <c r="C155" s="22" t="n">
        <v>41708</v>
      </c>
      <c r="D155" s="56" t="s">
        <v>51</v>
      </c>
      <c r="E155" s="168" t="s">
        <v>47</v>
      </c>
      <c r="F155" s="168" t="n">
        <v>2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  <c r="L155" s="168" t="n">
        <v>0</v>
      </c>
      <c r="M155" s="168" t="s">
        <v>58</v>
      </c>
      <c r="N155" s="168"/>
      <c r="O155" s="168"/>
      <c r="P155" s="238" t="n">
        <f aca="false">SUM(F155:O155)</f>
        <v>2</v>
      </c>
      <c r="Q155" s="151" t="s">
        <v>93</v>
      </c>
    </row>
    <row r="156" customFormat="false" ht="15" hidden="false" customHeight="false" outlineLevel="0" collapsed="false">
      <c r="A156" s="566" t="s">
        <v>986</v>
      </c>
      <c r="B156" s="207" t="s">
        <v>314</v>
      </c>
      <c r="C156" s="22"/>
      <c r="D156" s="27" t="s">
        <v>314</v>
      </c>
      <c r="E156" s="114"/>
      <c r="F156" s="114" t="n">
        <v>0</v>
      </c>
      <c r="G156" s="114" t="n">
        <v>2</v>
      </c>
      <c r="H156" s="114" t="n">
        <v>1</v>
      </c>
      <c r="I156" s="114" t="n">
        <v>2</v>
      </c>
      <c r="J156" s="114" t="n">
        <v>1</v>
      </c>
      <c r="K156" s="114" t="n">
        <v>4</v>
      </c>
      <c r="L156" s="114" t="n">
        <v>2</v>
      </c>
      <c r="M156" s="114" t="s">
        <v>58</v>
      </c>
      <c r="N156" s="114"/>
      <c r="O156" s="114"/>
      <c r="P156" s="229" t="n">
        <f aca="false">SUM(F156:O156)</f>
        <v>12</v>
      </c>
      <c r="Q156" s="151" t="s">
        <v>315</v>
      </c>
    </row>
    <row r="157" customFormat="false" ht="15" hidden="false" customHeight="false" outlineLevel="0" collapsed="false">
      <c r="A157" s="566" t="s">
        <v>986</v>
      </c>
      <c r="B157" s="207"/>
      <c r="C157" s="566"/>
      <c r="D157" s="566"/>
      <c r="E157" s="566"/>
      <c r="F157" s="566"/>
      <c r="G157" s="566"/>
      <c r="H157" s="566"/>
      <c r="I157" s="566"/>
      <c r="J157" s="566"/>
      <c r="K157" s="566"/>
      <c r="L157" s="566"/>
      <c r="M157" s="566"/>
      <c r="N157" s="566"/>
      <c r="O157" s="566"/>
      <c r="P157" s="566"/>
      <c r="Q157" s="567"/>
    </row>
    <row r="158" customFormat="false" ht="14.25" hidden="false" customHeight="false" outlineLevel="0" collapsed="false">
      <c r="A158" s="141" t="s">
        <v>986</v>
      </c>
      <c r="B158" s="207" t="s">
        <v>208</v>
      </c>
      <c r="C158" s="22" t="n">
        <v>41709</v>
      </c>
      <c r="D158" s="56" t="s">
        <v>208</v>
      </c>
      <c r="E158" s="168"/>
      <c r="F158" s="168" t="n">
        <v>0</v>
      </c>
      <c r="G158" s="168" t="n">
        <v>0</v>
      </c>
      <c r="H158" s="168" t="n">
        <v>0</v>
      </c>
      <c r="I158" s="168" t="n">
        <v>0</v>
      </c>
      <c r="J158" s="168" t="n">
        <v>2</v>
      </c>
      <c r="K158" s="168" t="n">
        <v>4</v>
      </c>
      <c r="L158" s="168" t="n">
        <v>1</v>
      </c>
      <c r="M158" s="168" t="s">
        <v>58</v>
      </c>
      <c r="N158" s="168"/>
      <c r="O158" s="168"/>
      <c r="P158" s="231" t="n">
        <f aca="false">SUM(F158:O158)</f>
        <v>7</v>
      </c>
      <c r="Q158" s="151" t="s">
        <v>316</v>
      </c>
    </row>
    <row r="159" customFormat="false" ht="15" hidden="false" customHeight="false" outlineLevel="0" collapsed="false">
      <c r="A159" s="566" t="s">
        <v>986</v>
      </c>
      <c r="B159" s="207" t="s">
        <v>208</v>
      </c>
      <c r="C159" s="22"/>
      <c r="D159" s="27" t="s">
        <v>51</v>
      </c>
      <c r="E159" s="114" t="s">
        <v>47</v>
      </c>
      <c r="F159" s="114" t="n">
        <v>1</v>
      </c>
      <c r="G159" s="114" t="n">
        <v>1</v>
      </c>
      <c r="H159" s="114" t="n">
        <v>1</v>
      </c>
      <c r="I159" s="114" t="n">
        <v>1</v>
      </c>
      <c r="J159" s="114" t="n">
        <v>0</v>
      </c>
      <c r="K159" s="114" t="n">
        <v>0</v>
      </c>
      <c r="L159" s="114" t="n">
        <v>0</v>
      </c>
      <c r="M159" s="114" t="s">
        <v>58</v>
      </c>
      <c r="N159" s="114"/>
      <c r="O159" s="114"/>
      <c r="P159" s="234" t="n">
        <f aca="false">SUM(F159:O159)</f>
        <v>4</v>
      </c>
      <c r="Q159" s="151" t="s">
        <v>177</v>
      </c>
    </row>
    <row r="160" customFormat="false" ht="15" hidden="false" customHeight="false" outlineLevel="0" collapsed="false">
      <c r="A160" s="566" t="s">
        <v>986</v>
      </c>
      <c r="B160" s="207"/>
      <c r="C160" s="566"/>
      <c r="D160" s="566"/>
      <c r="E160" s="566"/>
      <c r="F160" s="566"/>
      <c r="G160" s="566"/>
      <c r="H160" s="566"/>
      <c r="I160" s="566"/>
      <c r="J160" s="566"/>
      <c r="K160" s="566"/>
      <c r="L160" s="566"/>
      <c r="M160" s="566"/>
      <c r="N160" s="566"/>
      <c r="O160" s="566"/>
      <c r="P160" s="566"/>
      <c r="Q160" s="567"/>
    </row>
    <row r="161" customFormat="false" ht="14.25" hidden="false" customHeight="false" outlineLevel="0" collapsed="false">
      <c r="A161" s="566" t="s">
        <v>986</v>
      </c>
      <c r="B161" s="207" t="s">
        <v>203</v>
      </c>
      <c r="C161" s="22" t="n">
        <v>41709</v>
      </c>
      <c r="D161" s="56" t="s">
        <v>203</v>
      </c>
      <c r="E161" s="168"/>
      <c r="F161" s="168" t="n">
        <v>2</v>
      </c>
      <c r="G161" s="168" t="n">
        <v>2</v>
      </c>
      <c r="H161" s="168" t="n">
        <v>0</v>
      </c>
      <c r="I161" s="168" t="n">
        <v>0</v>
      </c>
      <c r="J161" s="168" t="n">
        <v>1</v>
      </c>
      <c r="K161" s="168" t="n">
        <v>0</v>
      </c>
      <c r="L161" s="168" t="n">
        <v>4</v>
      </c>
      <c r="M161" s="168" t="s">
        <v>58</v>
      </c>
      <c r="N161" s="168"/>
      <c r="O161" s="168"/>
      <c r="P161" s="231" t="n">
        <f aca="false">SUM(F161:O161)</f>
        <v>9</v>
      </c>
      <c r="Q161" s="151" t="s">
        <v>317</v>
      </c>
    </row>
    <row r="162" customFormat="false" ht="15" hidden="false" customHeight="false" outlineLevel="0" collapsed="false">
      <c r="A162" s="566" t="s">
        <v>986</v>
      </c>
      <c r="B162" s="207" t="s">
        <v>203</v>
      </c>
      <c r="C162" s="22"/>
      <c r="D162" s="27" t="s">
        <v>51</v>
      </c>
      <c r="E162" s="114" t="s">
        <v>47</v>
      </c>
      <c r="F162" s="114" t="n">
        <v>0</v>
      </c>
      <c r="G162" s="114" t="n">
        <v>0</v>
      </c>
      <c r="H162" s="114" t="n">
        <v>1</v>
      </c>
      <c r="I162" s="114" t="n">
        <v>1</v>
      </c>
      <c r="J162" s="114" t="n">
        <v>0</v>
      </c>
      <c r="K162" s="114" t="n">
        <v>1</v>
      </c>
      <c r="L162" s="114" t="n">
        <v>0</v>
      </c>
      <c r="M162" s="114" t="s">
        <v>58</v>
      </c>
      <c r="N162" s="114"/>
      <c r="O162" s="114"/>
      <c r="P162" s="234" t="n">
        <f aca="false">SUM(F162:O162)</f>
        <v>3</v>
      </c>
      <c r="Q162" s="151" t="s">
        <v>318</v>
      </c>
    </row>
    <row r="163" customFormat="false" ht="15" hidden="false" customHeight="false" outlineLevel="0" collapsed="false">
      <c r="A163" s="566" t="s">
        <v>986</v>
      </c>
      <c r="B163" s="207"/>
      <c r="C163" s="566"/>
      <c r="D163" s="566"/>
      <c r="E163" s="566"/>
      <c r="F163" s="566"/>
      <c r="G163" s="566"/>
      <c r="H163" s="566"/>
      <c r="I163" s="566"/>
      <c r="J163" s="566"/>
      <c r="K163" s="566"/>
      <c r="L163" s="566"/>
      <c r="M163" s="566"/>
      <c r="N163" s="566"/>
      <c r="O163" s="566"/>
      <c r="P163" s="566"/>
      <c r="Q163" s="567"/>
    </row>
    <row r="164" customFormat="false" ht="14.25" hidden="false" customHeight="false" outlineLevel="0" collapsed="false">
      <c r="A164" s="566" t="s">
        <v>986</v>
      </c>
      <c r="B164" s="207" t="s">
        <v>193</v>
      </c>
      <c r="C164" s="22" t="n">
        <v>41682</v>
      </c>
      <c r="D164" s="56" t="s">
        <v>193</v>
      </c>
      <c r="E164" s="168" t="s">
        <v>47</v>
      </c>
      <c r="F164" s="168" t="n">
        <v>0</v>
      </c>
      <c r="G164" s="168" t="n">
        <v>0</v>
      </c>
      <c r="H164" s="168" t="n">
        <v>1</v>
      </c>
      <c r="I164" s="168" t="n">
        <v>0</v>
      </c>
      <c r="J164" s="168" t="n">
        <v>0</v>
      </c>
      <c r="K164" s="168" t="n">
        <v>3</v>
      </c>
      <c r="L164" s="168" t="n">
        <v>0</v>
      </c>
      <c r="M164" s="168" t="s">
        <v>58</v>
      </c>
      <c r="N164" s="168"/>
      <c r="O164" s="168"/>
      <c r="P164" s="231" t="n">
        <f aca="false">SUM(F164:O164)</f>
        <v>4</v>
      </c>
      <c r="Q164" s="151" t="s">
        <v>319</v>
      </c>
    </row>
    <row r="165" customFormat="false" ht="15" hidden="false" customHeight="false" outlineLevel="0" collapsed="false">
      <c r="A165" s="566" t="s">
        <v>986</v>
      </c>
      <c r="B165" s="207" t="s">
        <v>193</v>
      </c>
      <c r="C165" s="22"/>
      <c r="D165" s="27" t="s">
        <v>51</v>
      </c>
      <c r="E165" s="114"/>
      <c r="F165" s="114" t="n">
        <v>3</v>
      </c>
      <c r="G165" s="114" t="n">
        <v>2</v>
      </c>
      <c r="H165" s="114" t="n">
        <v>0</v>
      </c>
      <c r="I165" s="114" t="n">
        <v>1</v>
      </c>
      <c r="J165" s="114" t="n">
        <v>2</v>
      </c>
      <c r="K165" s="114" t="n">
        <v>0</v>
      </c>
      <c r="L165" s="114" t="n">
        <v>3</v>
      </c>
      <c r="M165" s="114" t="s">
        <v>58</v>
      </c>
      <c r="N165" s="114"/>
      <c r="O165" s="114"/>
      <c r="P165" s="232" t="n">
        <f aca="false">SUM(F165:O165)</f>
        <v>11</v>
      </c>
      <c r="Q165" s="151" t="s">
        <v>177</v>
      </c>
    </row>
    <row r="166" customFormat="false" ht="15" hidden="false" customHeight="false" outlineLevel="0" collapsed="false">
      <c r="A166" s="566" t="s">
        <v>986</v>
      </c>
      <c r="B166" s="207"/>
      <c r="C166" s="566"/>
      <c r="D166" s="566"/>
      <c r="E166" s="566"/>
      <c r="F166" s="566"/>
      <c r="G166" s="566"/>
      <c r="H166" s="566"/>
      <c r="I166" s="566"/>
      <c r="J166" s="566"/>
      <c r="K166" s="566"/>
      <c r="L166" s="566"/>
      <c r="M166" s="566"/>
      <c r="N166" s="566"/>
      <c r="O166" s="566"/>
      <c r="P166" s="566"/>
      <c r="Q166" s="567"/>
    </row>
    <row r="167" customFormat="false" ht="14.25" hidden="false" customHeight="false" outlineLevel="0" collapsed="false">
      <c r="A167" s="566" t="s">
        <v>986</v>
      </c>
      <c r="B167" s="207" t="s">
        <v>196</v>
      </c>
      <c r="C167" s="22" t="n">
        <v>41711</v>
      </c>
      <c r="D167" s="56" t="s">
        <v>51</v>
      </c>
      <c r="E167" s="168" t="s">
        <v>47</v>
      </c>
      <c r="F167" s="168" t="n">
        <v>0</v>
      </c>
      <c r="G167" s="168" t="n">
        <v>0</v>
      </c>
      <c r="H167" s="168" t="n">
        <v>0</v>
      </c>
      <c r="I167" s="168" t="n">
        <v>0</v>
      </c>
      <c r="J167" s="168" t="n">
        <v>0</v>
      </c>
      <c r="K167" s="168" t="n">
        <v>0</v>
      </c>
      <c r="L167" s="168" t="s">
        <v>58</v>
      </c>
      <c r="M167" s="168" t="s">
        <v>58</v>
      </c>
      <c r="N167" s="168"/>
      <c r="O167" s="168"/>
      <c r="P167" s="238" t="n">
        <f aca="false">SUM(F167:O167)</f>
        <v>0</v>
      </c>
      <c r="Q167" s="151" t="s">
        <v>320</v>
      </c>
    </row>
    <row r="168" customFormat="false" ht="15" hidden="false" customHeight="false" outlineLevel="0" collapsed="false">
      <c r="A168" s="566" t="s">
        <v>986</v>
      </c>
      <c r="B168" s="207" t="s">
        <v>196</v>
      </c>
      <c r="C168" s="22"/>
      <c r="D168" s="27" t="s">
        <v>196</v>
      </c>
      <c r="E168" s="114"/>
      <c r="F168" s="114" t="n">
        <v>3</v>
      </c>
      <c r="G168" s="114" t="n">
        <v>4</v>
      </c>
      <c r="H168" s="114" t="n">
        <v>2</v>
      </c>
      <c r="I168" s="114" t="n">
        <v>3</v>
      </c>
      <c r="J168" s="114" t="n">
        <v>2</v>
      </c>
      <c r="K168" s="114" t="n">
        <v>2</v>
      </c>
      <c r="L168" s="114" t="s">
        <v>58</v>
      </c>
      <c r="M168" s="114" t="s">
        <v>58</v>
      </c>
      <c r="N168" s="114"/>
      <c r="O168" s="114"/>
      <c r="P168" s="229" t="n">
        <f aca="false">SUM(F168:O168)</f>
        <v>16</v>
      </c>
      <c r="Q168" s="151" t="s">
        <v>321</v>
      </c>
    </row>
    <row r="169" customFormat="false" ht="15" hidden="false" customHeight="false" outlineLevel="0" collapsed="false">
      <c r="A169" s="566" t="s">
        <v>986</v>
      </c>
      <c r="B169" s="207"/>
      <c r="C169" s="568"/>
      <c r="D169" s="568"/>
      <c r="E169" s="568"/>
      <c r="F169" s="568"/>
      <c r="G169" s="568"/>
      <c r="H169" s="568"/>
      <c r="I169" s="568"/>
      <c r="J169" s="568"/>
      <c r="K169" s="568"/>
      <c r="L169" s="568"/>
      <c r="M169" s="568"/>
      <c r="N169" s="568"/>
      <c r="O169" s="568"/>
      <c r="P169" s="568"/>
      <c r="Q169" s="567"/>
    </row>
    <row r="170" customFormat="false" ht="14.25" hidden="false" customHeight="false" outlineLevel="0" collapsed="false">
      <c r="A170" s="566" t="s">
        <v>986</v>
      </c>
      <c r="B170" s="207" t="s">
        <v>53</v>
      </c>
      <c r="C170" s="43" t="n">
        <v>41711</v>
      </c>
      <c r="D170" s="62" t="s">
        <v>51</v>
      </c>
      <c r="E170" s="172" t="s">
        <v>47</v>
      </c>
      <c r="F170" s="172" t="n">
        <v>1</v>
      </c>
      <c r="G170" s="172" t="n">
        <v>0</v>
      </c>
      <c r="H170" s="172" t="n">
        <v>1</v>
      </c>
      <c r="I170" s="172" t="n">
        <v>0</v>
      </c>
      <c r="J170" s="172" t="n">
        <v>1</v>
      </c>
      <c r="K170" s="172" t="n">
        <v>1</v>
      </c>
      <c r="L170" s="172" t="n">
        <v>0</v>
      </c>
      <c r="M170" s="172" t="n">
        <v>0</v>
      </c>
      <c r="N170" s="172"/>
      <c r="O170" s="172"/>
      <c r="P170" s="239" t="n">
        <f aca="false">SUM(F170:O170)</f>
        <v>4</v>
      </c>
      <c r="Q170" s="151" t="s">
        <v>177</v>
      </c>
    </row>
    <row r="171" s="48" customFormat="true" ht="15" hidden="false" customHeight="false" outlineLevel="0" collapsed="false">
      <c r="A171" s="569" t="s">
        <v>986</v>
      </c>
      <c r="B171" s="261" t="s">
        <v>53</v>
      </c>
      <c r="C171" s="43"/>
      <c r="D171" s="27" t="s">
        <v>53</v>
      </c>
      <c r="E171" s="114"/>
      <c r="F171" s="114" t="n">
        <v>0</v>
      </c>
      <c r="G171" s="114" t="n">
        <v>1</v>
      </c>
      <c r="H171" s="114" t="n">
        <v>0</v>
      </c>
      <c r="I171" s="114" t="n">
        <v>1</v>
      </c>
      <c r="J171" s="114" t="n">
        <v>0</v>
      </c>
      <c r="K171" s="114" t="n">
        <v>0</v>
      </c>
      <c r="L171" s="114" t="n">
        <v>3</v>
      </c>
      <c r="M171" s="114" t="n">
        <v>2</v>
      </c>
      <c r="N171" s="114"/>
      <c r="O171" s="114"/>
      <c r="P171" s="229" t="n">
        <f aca="false">SUM(F171:O171)</f>
        <v>7</v>
      </c>
      <c r="Q171" s="163" t="s">
        <v>322</v>
      </c>
    </row>
    <row r="172" customFormat="false" ht="15" hidden="false" customHeight="false" outlineLevel="0" collapsed="false">
      <c r="A172" s="92" t="s">
        <v>987</v>
      </c>
      <c r="B172" s="248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249"/>
    </row>
    <row r="173" customFormat="false" ht="14.25" hidden="false" customHeight="false" outlineLevel="0" collapsed="false">
      <c r="A173" s="92" t="s">
        <v>987</v>
      </c>
      <c r="B173" s="212" t="s">
        <v>55</v>
      </c>
      <c r="C173" s="22" t="n">
        <v>42042</v>
      </c>
      <c r="D173" s="56" t="s">
        <v>55</v>
      </c>
      <c r="E173" s="168"/>
      <c r="F173" s="168" t="n">
        <v>2</v>
      </c>
      <c r="G173" s="168" t="n">
        <v>0</v>
      </c>
      <c r="H173" s="168" t="n">
        <v>2</v>
      </c>
      <c r="I173" s="168" t="n">
        <v>1</v>
      </c>
      <c r="J173" s="168" t="n">
        <v>0</v>
      </c>
      <c r="K173" s="168" t="n">
        <v>0</v>
      </c>
      <c r="L173" s="168" t="n">
        <v>3</v>
      </c>
      <c r="M173" s="168" t="n">
        <v>0</v>
      </c>
      <c r="N173" s="168" t="n">
        <v>3</v>
      </c>
      <c r="O173" s="168"/>
      <c r="P173" s="231" t="n">
        <f aca="false">SUM(F173:O173)</f>
        <v>11</v>
      </c>
      <c r="Q173" s="151" t="s">
        <v>364</v>
      </c>
    </row>
    <row r="174" customFormat="false" ht="15" hidden="false" customHeight="false" outlineLevel="0" collapsed="false">
      <c r="A174" s="92" t="s">
        <v>987</v>
      </c>
      <c r="B174" s="212" t="s">
        <v>55</v>
      </c>
      <c r="C174" s="22"/>
      <c r="D174" s="27" t="s">
        <v>51</v>
      </c>
      <c r="E174" s="114" t="s">
        <v>47</v>
      </c>
      <c r="F174" s="114" t="n">
        <v>0</v>
      </c>
      <c r="G174" s="114" t="n">
        <v>1</v>
      </c>
      <c r="H174" s="114" t="n">
        <v>0</v>
      </c>
      <c r="I174" s="114" t="n">
        <v>0</v>
      </c>
      <c r="J174" s="114" t="n">
        <v>2</v>
      </c>
      <c r="K174" s="114" t="n">
        <v>1</v>
      </c>
      <c r="L174" s="114" t="n">
        <v>0</v>
      </c>
      <c r="M174" s="114" t="n">
        <v>4</v>
      </c>
      <c r="N174" s="114"/>
      <c r="O174" s="114"/>
      <c r="P174" s="234" t="n">
        <f aca="false">SUM(F174:O174)</f>
        <v>8</v>
      </c>
      <c r="Q174" s="151" t="s">
        <v>177</v>
      </c>
    </row>
    <row r="175" customFormat="false" ht="15" hidden="false" customHeight="false" outlineLevel="0" collapsed="false">
      <c r="A175" s="92" t="s">
        <v>987</v>
      </c>
      <c r="B175" s="248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249"/>
    </row>
    <row r="176" customFormat="false" ht="14.25" hidden="false" customHeight="false" outlineLevel="0" collapsed="false">
      <c r="A176" s="92" t="s">
        <v>987</v>
      </c>
      <c r="B176" s="212" t="s">
        <v>198</v>
      </c>
      <c r="C176" s="22" t="n">
        <v>42043</v>
      </c>
      <c r="D176" s="56" t="s">
        <v>51</v>
      </c>
      <c r="E176" s="168" t="s">
        <v>47</v>
      </c>
      <c r="F176" s="168" t="n">
        <v>4</v>
      </c>
      <c r="G176" s="168" t="n">
        <v>0</v>
      </c>
      <c r="H176" s="168" t="n">
        <v>2</v>
      </c>
      <c r="I176" s="168" t="n">
        <v>0</v>
      </c>
      <c r="J176" s="168" t="n">
        <v>0</v>
      </c>
      <c r="K176" s="168" t="n">
        <v>0</v>
      </c>
      <c r="L176" s="168" t="n">
        <v>1</v>
      </c>
      <c r="M176" s="168" t="n">
        <v>0</v>
      </c>
      <c r="N176" s="168"/>
      <c r="O176" s="168"/>
      <c r="P176" s="238" t="n">
        <f aca="false">SUM(F176:O176)</f>
        <v>7</v>
      </c>
      <c r="Q176" s="151" t="s">
        <v>177</v>
      </c>
    </row>
    <row r="177" customFormat="false" ht="15" hidden="false" customHeight="false" outlineLevel="0" collapsed="false">
      <c r="A177" s="92" t="s">
        <v>987</v>
      </c>
      <c r="B177" s="212" t="s">
        <v>198</v>
      </c>
      <c r="C177" s="22"/>
      <c r="D177" s="27" t="s">
        <v>198</v>
      </c>
      <c r="E177" s="114"/>
      <c r="F177" s="114" t="n">
        <v>0</v>
      </c>
      <c r="G177" s="114" t="n">
        <v>3</v>
      </c>
      <c r="H177" s="114" t="n">
        <v>0</v>
      </c>
      <c r="I177" s="114" t="n">
        <v>3</v>
      </c>
      <c r="J177" s="114" t="n">
        <v>1</v>
      </c>
      <c r="K177" s="114" t="n">
        <v>1</v>
      </c>
      <c r="L177" s="114" t="n">
        <v>0</v>
      </c>
      <c r="M177" s="114" t="n">
        <v>1</v>
      </c>
      <c r="N177" s="114"/>
      <c r="O177" s="114"/>
      <c r="P177" s="229" t="n">
        <f aca="false">SUM(F177:O177)</f>
        <v>9</v>
      </c>
      <c r="Q177" s="151" t="s">
        <v>365</v>
      </c>
    </row>
    <row r="178" customFormat="false" ht="15" hidden="false" customHeight="false" outlineLevel="0" collapsed="false">
      <c r="A178" s="92" t="s">
        <v>987</v>
      </c>
      <c r="B178" s="21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249"/>
    </row>
    <row r="179" customFormat="false" ht="14.25" hidden="false" customHeight="false" outlineLevel="0" collapsed="false">
      <c r="A179" s="92" t="s">
        <v>987</v>
      </c>
      <c r="B179" s="212" t="s">
        <v>53</v>
      </c>
      <c r="C179" s="22" t="n">
        <v>42043</v>
      </c>
      <c r="D179" s="56" t="s">
        <v>51</v>
      </c>
      <c r="E179" s="168"/>
      <c r="F179" s="168" t="n">
        <v>0</v>
      </c>
      <c r="G179" s="168" t="n">
        <v>3</v>
      </c>
      <c r="H179" s="168" t="n">
        <v>0</v>
      </c>
      <c r="I179" s="168" t="n">
        <v>1</v>
      </c>
      <c r="J179" s="168" t="n">
        <v>0</v>
      </c>
      <c r="K179" s="168" t="n">
        <v>2</v>
      </c>
      <c r="L179" s="168" t="n">
        <v>0</v>
      </c>
      <c r="M179" s="168" t="s">
        <v>58</v>
      </c>
      <c r="N179" s="168"/>
      <c r="O179" s="168"/>
      <c r="P179" s="238" t="n">
        <f aca="false">SUM(F179:O179)</f>
        <v>6</v>
      </c>
      <c r="Q179" s="151" t="s">
        <v>366</v>
      </c>
    </row>
    <row r="180" customFormat="false" ht="15" hidden="false" customHeight="false" outlineLevel="0" collapsed="false">
      <c r="A180" s="92" t="s">
        <v>987</v>
      </c>
      <c r="B180" s="212" t="s">
        <v>53</v>
      </c>
      <c r="C180" s="22"/>
      <c r="D180" s="27" t="s">
        <v>53</v>
      </c>
      <c r="E180" s="114" t="s">
        <v>47</v>
      </c>
      <c r="F180" s="114" t="n">
        <v>3</v>
      </c>
      <c r="G180" s="114" t="n">
        <v>0</v>
      </c>
      <c r="H180" s="114" t="n">
        <v>3</v>
      </c>
      <c r="I180" s="114" t="n">
        <v>0</v>
      </c>
      <c r="J180" s="114" t="n">
        <v>1</v>
      </c>
      <c r="K180" s="114" t="n">
        <v>0</v>
      </c>
      <c r="L180" s="114" t="n">
        <v>4</v>
      </c>
      <c r="M180" s="114" t="s">
        <v>58</v>
      </c>
      <c r="N180" s="114"/>
      <c r="O180" s="114"/>
      <c r="P180" s="229" t="n">
        <f aca="false">SUM(F180:O180)</f>
        <v>11</v>
      </c>
      <c r="Q180" s="151" t="s">
        <v>367</v>
      </c>
    </row>
    <row r="181" customFormat="false" ht="15" hidden="false" customHeight="false" outlineLevel="0" collapsed="false">
      <c r="A181" s="92" t="s">
        <v>987</v>
      </c>
      <c r="B181" s="21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249"/>
    </row>
    <row r="182" customFormat="false" ht="14.25" hidden="false" customHeight="false" outlineLevel="0" collapsed="false">
      <c r="A182" s="92" t="s">
        <v>987</v>
      </c>
      <c r="B182" s="212" t="s">
        <v>57</v>
      </c>
      <c r="C182" s="22" t="n">
        <v>42044</v>
      </c>
      <c r="D182" s="56" t="s">
        <v>57</v>
      </c>
      <c r="E182" s="168"/>
      <c r="F182" s="168" t="n">
        <v>0</v>
      </c>
      <c r="G182" s="168" t="n">
        <v>1</v>
      </c>
      <c r="H182" s="168" t="n">
        <v>1</v>
      </c>
      <c r="I182" s="168" t="n">
        <v>0</v>
      </c>
      <c r="J182" s="168" t="n">
        <v>0</v>
      </c>
      <c r="K182" s="168" t="n">
        <v>1</v>
      </c>
      <c r="L182" s="168" t="n">
        <v>0</v>
      </c>
      <c r="M182" s="168" t="s">
        <v>58</v>
      </c>
      <c r="N182" s="168"/>
      <c r="O182" s="168"/>
      <c r="P182" s="231" t="n">
        <f aca="false">SUM(F182:O182)</f>
        <v>3</v>
      </c>
      <c r="Q182" s="151" t="s">
        <v>368</v>
      </c>
    </row>
    <row r="183" customFormat="false" ht="15" hidden="false" customHeight="false" outlineLevel="0" collapsed="false">
      <c r="A183" s="92" t="s">
        <v>987</v>
      </c>
      <c r="B183" s="212" t="s">
        <v>57</v>
      </c>
      <c r="C183" s="22"/>
      <c r="D183" s="27" t="s">
        <v>51</v>
      </c>
      <c r="E183" s="114" t="s">
        <v>47</v>
      </c>
      <c r="F183" s="114" t="n">
        <v>4</v>
      </c>
      <c r="G183" s="114" t="n">
        <v>0</v>
      </c>
      <c r="H183" s="114" t="n">
        <v>0</v>
      </c>
      <c r="I183" s="114" t="n">
        <v>2</v>
      </c>
      <c r="J183" s="114" t="n">
        <v>2</v>
      </c>
      <c r="K183" s="114" t="n">
        <v>0</v>
      </c>
      <c r="L183" s="114" t="n">
        <v>3</v>
      </c>
      <c r="M183" s="114" t="s">
        <v>58</v>
      </c>
      <c r="N183" s="114"/>
      <c r="O183" s="114"/>
      <c r="P183" s="232" t="n">
        <f aca="false">SUM(F183:O183)</f>
        <v>11</v>
      </c>
      <c r="Q183" s="151" t="s">
        <v>177</v>
      </c>
    </row>
    <row r="184" customFormat="false" ht="15" hidden="false" customHeight="false" outlineLevel="0" collapsed="false">
      <c r="A184" s="92" t="s">
        <v>987</v>
      </c>
      <c r="B184" s="21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249"/>
    </row>
    <row r="185" customFormat="false" ht="14.25" hidden="false" customHeight="false" outlineLevel="0" collapsed="false">
      <c r="A185" s="92" t="s">
        <v>987</v>
      </c>
      <c r="B185" s="212" t="s">
        <v>60</v>
      </c>
      <c r="C185" s="22" t="n">
        <v>42044</v>
      </c>
      <c r="D185" s="56" t="s">
        <v>60</v>
      </c>
      <c r="E185" s="168"/>
      <c r="F185" s="168" t="n">
        <v>1</v>
      </c>
      <c r="G185" s="168" t="n">
        <v>2</v>
      </c>
      <c r="H185" s="168" t="n">
        <v>0</v>
      </c>
      <c r="I185" s="168" t="n">
        <v>1</v>
      </c>
      <c r="J185" s="168" t="n">
        <v>0</v>
      </c>
      <c r="K185" s="168" t="n">
        <v>3</v>
      </c>
      <c r="L185" s="168" t="n">
        <v>1</v>
      </c>
      <c r="M185" s="168" t="s">
        <v>58</v>
      </c>
      <c r="N185" s="168"/>
      <c r="O185" s="168"/>
      <c r="P185" s="231" t="n">
        <f aca="false">SUM(F185:O185)</f>
        <v>8</v>
      </c>
      <c r="Q185" s="151" t="s">
        <v>369</v>
      </c>
    </row>
    <row r="186" customFormat="false" ht="15" hidden="false" customHeight="false" outlineLevel="0" collapsed="false">
      <c r="A186" s="92" t="s">
        <v>987</v>
      </c>
      <c r="B186" s="212" t="s">
        <v>60</v>
      </c>
      <c r="C186" s="22"/>
      <c r="D186" s="27" t="s">
        <v>51</v>
      </c>
      <c r="E186" s="114" t="s">
        <v>47</v>
      </c>
      <c r="F186" s="114" t="n">
        <v>0</v>
      </c>
      <c r="G186" s="114" t="n">
        <v>0</v>
      </c>
      <c r="H186" s="114" t="n">
        <v>1</v>
      </c>
      <c r="I186" s="114" t="n">
        <v>0</v>
      </c>
      <c r="J186" s="114" t="n">
        <v>2</v>
      </c>
      <c r="K186" s="114" t="n">
        <v>0</v>
      </c>
      <c r="L186" s="114" t="n">
        <v>0</v>
      </c>
      <c r="M186" s="114" t="s">
        <v>58</v>
      </c>
      <c r="N186" s="114"/>
      <c r="O186" s="114"/>
      <c r="P186" s="234" t="n">
        <f aca="false">SUM(F186:O186)</f>
        <v>3</v>
      </c>
      <c r="Q186" s="151" t="s">
        <v>177</v>
      </c>
    </row>
    <row r="187" customFormat="false" ht="15" hidden="false" customHeight="false" outlineLevel="0" collapsed="false">
      <c r="A187" s="92" t="s">
        <v>987</v>
      </c>
      <c r="B187" s="21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249"/>
    </row>
    <row r="188" customFormat="false" ht="14.25" hidden="false" customHeight="false" outlineLevel="0" collapsed="false">
      <c r="A188" s="215" t="s">
        <v>987</v>
      </c>
      <c r="B188" s="212" t="s">
        <v>203</v>
      </c>
      <c r="C188" s="22" t="n">
        <v>42045</v>
      </c>
      <c r="D188" s="56" t="s">
        <v>51</v>
      </c>
      <c r="E188" s="168"/>
      <c r="F188" s="168" t="n">
        <v>1</v>
      </c>
      <c r="G188" s="168" t="n">
        <v>0</v>
      </c>
      <c r="H188" s="168" t="n">
        <v>1</v>
      </c>
      <c r="I188" s="168" t="n">
        <v>1</v>
      </c>
      <c r="J188" s="168" t="n">
        <v>1</v>
      </c>
      <c r="K188" s="168" t="n">
        <v>0</v>
      </c>
      <c r="L188" s="168" t="n">
        <v>0</v>
      </c>
      <c r="M188" s="168" t="n">
        <v>2</v>
      </c>
      <c r="N188" s="168"/>
      <c r="O188" s="168"/>
      <c r="P188" s="233" t="n">
        <f aca="false">SUM(F188:O188)</f>
        <v>6</v>
      </c>
      <c r="Q188" s="151" t="s">
        <v>177</v>
      </c>
    </row>
    <row r="189" customFormat="false" ht="15" hidden="false" customHeight="false" outlineLevel="0" collapsed="false">
      <c r="A189" s="92" t="s">
        <v>987</v>
      </c>
      <c r="B189" s="212" t="s">
        <v>203</v>
      </c>
      <c r="C189" s="22"/>
      <c r="D189" s="27" t="s">
        <v>203</v>
      </c>
      <c r="E189" s="114" t="s">
        <v>47</v>
      </c>
      <c r="F189" s="114" t="n">
        <v>0</v>
      </c>
      <c r="G189" s="114" t="n">
        <v>1</v>
      </c>
      <c r="H189" s="114" t="n">
        <v>0</v>
      </c>
      <c r="I189" s="114" t="n">
        <v>0</v>
      </c>
      <c r="J189" s="114" t="n">
        <v>0</v>
      </c>
      <c r="K189" s="114" t="n">
        <v>2</v>
      </c>
      <c r="L189" s="114" t="n">
        <v>1</v>
      </c>
      <c r="M189" s="114" t="n">
        <v>0</v>
      </c>
      <c r="N189" s="114"/>
      <c r="O189" s="114"/>
      <c r="P189" s="229" t="n">
        <f aca="false">SUM(F189:O189)</f>
        <v>4</v>
      </c>
      <c r="Q189" s="151" t="s">
        <v>370</v>
      </c>
    </row>
    <row r="190" customFormat="false" ht="15" hidden="false" customHeight="false" outlineLevel="0" collapsed="false">
      <c r="A190" s="92" t="s">
        <v>987</v>
      </c>
      <c r="B190" s="21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249"/>
    </row>
    <row r="191" customFormat="false" ht="14.25" hidden="false" customHeight="false" outlineLevel="0" collapsed="false">
      <c r="A191" s="92" t="s">
        <v>987</v>
      </c>
      <c r="B191" s="212" t="s">
        <v>205</v>
      </c>
      <c r="C191" s="22" t="n">
        <v>42045</v>
      </c>
      <c r="D191" s="56" t="s">
        <v>205</v>
      </c>
      <c r="E191" s="168"/>
      <c r="F191" s="168" t="n">
        <v>0</v>
      </c>
      <c r="G191" s="168" t="n">
        <v>0</v>
      </c>
      <c r="H191" s="168" t="n">
        <v>0</v>
      </c>
      <c r="I191" s="168" t="n">
        <v>2</v>
      </c>
      <c r="J191" s="168" t="n">
        <v>2</v>
      </c>
      <c r="K191" s="168" t="n">
        <v>1</v>
      </c>
      <c r="L191" s="168" t="n">
        <v>0</v>
      </c>
      <c r="M191" s="168" t="n">
        <v>0</v>
      </c>
      <c r="N191" s="168"/>
      <c r="O191" s="168"/>
      <c r="P191" s="231" t="n">
        <f aca="false">SUM(F191:O191)</f>
        <v>5</v>
      </c>
      <c r="Q191" s="151" t="s">
        <v>371</v>
      </c>
    </row>
    <row r="192" customFormat="false" ht="15" hidden="false" customHeight="false" outlineLevel="0" collapsed="false">
      <c r="A192" s="92" t="s">
        <v>987</v>
      </c>
      <c r="B192" s="212" t="s">
        <v>205</v>
      </c>
      <c r="C192" s="22"/>
      <c r="D192" s="27" t="s">
        <v>51</v>
      </c>
      <c r="E192" s="114" t="s">
        <v>47</v>
      </c>
      <c r="F192" s="114" t="n">
        <v>2</v>
      </c>
      <c r="G192" s="114" t="n">
        <v>1</v>
      </c>
      <c r="H192" s="114" t="n">
        <v>1</v>
      </c>
      <c r="I192" s="114" t="n">
        <v>0</v>
      </c>
      <c r="J192" s="114" t="n">
        <v>0</v>
      </c>
      <c r="K192" s="114" t="n">
        <v>0</v>
      </c>
      <c r="L192" s="114" t="n">
        <v>1</v>
      </c>
      <c r="M192" s="114" t="n">
        <v>1</v>
      </c>
      <c r="N192" s="114"/>
      <c r="O192" s="114"/>
      <c r="P192" s="232" t="n">
        <f aca="false">SUM(F192:O192)</f>
        <v>6</v>
      </c>
      <c r="Q192" s="151" t="s">
        <v>177</v>
      </c>
    </row>
    <row r="193" customFormat="false" ht="15" hidden="false" customHeight="false" outlineLevel="0" collapsed="false">
      <c r="A193" s="92" t="s">
        <v>987</v>
      </c>
      <c r="B193" s="21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249"/>
    </row>
    <row r="194" customFormat="false" ht="14.25" hidden="false" customHeight="false" outlineLevel="0" collapsed="false">
      <c r="A194" s="92" t="s">
        <v>987</v>
      </c>
      <c r="B194" s="212" t="s">
        <v>196</v>
      </c>
      <c r="C194" s="22" t="n">
        <v>42046</v>
      </c>
      <c r="D194" s="56" t="s">
        <v>196</v>
      </c>
      <c r="E194" s="168" t="s">
        <v>47</v>
      </c>
      <c r="F194" s="168" t="n">
        <v>3</v>
      </c>
      <c r="G194" s="168" t="n">
        <v>0</v>
      </c>
      <c r="H194" s="168" t="n">
        <v>0</v>
      </c>
      <c r="I194" s="168" t="n">
        <v>1</v>
      </c>
      <c r="J194" s="168" t="n">
        <v>0</v>
      </c>
      <c r="K194" s="168" t="n">
        <v>2</v>
      </c>
      <c r="L194" s="168" t="n">
        <v>0</v>
      </c>
      <c r="M194" s="168" t="n">
        <v>0</v>
      </c>
      <c r="N194" s="168"/>
      <c r="O194" s="168"/>
      <c r="P194" s="231" t="n">
        <f aca="false">SUM(F194:O194)</f>
        <v>6</v>
      </c>
      <c r="Q194" s="151" t="s">
        <v>372</v>
      </c>
    </row>
    <row r="195" customFormat="false" ht="15" hidden="false" customHeight="false" outlineLevel="0" collapsed="false">
      <c r="A195" s="92" t="s">
        <v>987</v>
      </c>
      <c r="B195" s="212" t="s">
        <v>196</v>
      </c>
      <c r="C195" s="22"/>
      <c r="D195" s="27" t="s">
        <v>51</v>
      </c>
      <c r="E195" s="114"/>
      <c r="F195" s="114" t="n">
        <v>0</v>
      </c>
      <c r="G195" s="114" t="n">
        <v>1</v>
      </c>
      <c r="H195" s="114" t="n">
        <v>3</v>
      </c>
      <c r="I195" s="114" t="n">
        <v>0</v>
      </c>
      <c r="J195" s="114" t="n">
        <v>1</v>
      </c>
      <c r="K195" s="114" t="n">
        <v>0</v>
      </c>
      <c r="L195" s="114" t="n">
        <v>1</v>
      </c>
      <c r="M195" s="114" t="n">
        <v>1</v>
      </c>
      <c r="N195" s="114"/>
      <c r="O195" s="114"/>
      <c r="P195" s="232" t="n">
        <f aca="false">SUM(F195:O195)</f>
        <v>7</v>
      </c>
      <c r="Q195" s="151" t="s">
        <v>177</v>
      </c>
    </row>
    <row r="196" customFormat="false" ht="15" hidden="false" customHeight="false" outlineLevel="0" collapsed="false">
      <c r="A196" s="92" t="s">
        <v>987</v>
      </c>
      <c r="B196" s="21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249"/>
    </row>
    <row r="197" customFormat="false" ht="14.25" hidden="false" customHeight="false" outlineLevel="0" collapsed="false">
      <c r="A197" s="92" t="s">
        <v>987</v>
      </c>
      <c r="B197" s="212" t="s">
        <v>193</v>
      </c>
      <c r="C197" s="22" t="n">
        <v>42046</v>
      </c>
      <c r="D197" s="56" t="s">
        <v>51</v>
      </c>
      <c r="E197" s="168" t="s">
        <v>47</v>
      </c>
      <c r="F197" s="168" t="n">
        <v>0</v>
      </c>
      <c r="G197" s="168" t="n">
        <v>0</v>
      </c>
      <c r="H197" s="168" t="n">
        <v>0</v>
      </c>
      <c r="I197" s="168" t="n">
        <v>0</v>
      </c>
      <c r="J197" s="168" t="n">
        <v>4</v>
      </c>
      <c r="K197" s="168" t="n">
        <v>2</v>
      </c>
      <c r="L197" s="168" t="n">
        <v>2</v>
      </c>
      <c r="M197" s="168" t="s">
        <v>58</v>
      </c>
      <c r="N197" s="168"/>
      <c r="O197" s="168"/>
      <c r="P197" s="233" t="n">
        <f aca="false">SUM(F197:O197)</f>
        <v>8</v>
      </c>
      <c r="Q197" s="151" t="s">
        <v>177</v>
      </c>
    </row>
    <row r="198" customFormat="false" ht="15" hidden="false" customHeight="false" outlineLevel="0" collapsed="false">
      <c r="A198" s="92" t="s">
        <v>987</v>
      </c>
      <c r="B198" s="212" t="s">
        <v>193</v>
      </c>
      <c r="C198" s="22"/>
      <c r="D198" s="27" t="s">
        <v>193</v>
      </c>
      <c r="E198" s="114"/>
      <c r="F198" s="114" t="n">
        <v>1</v>
      </c>
      <c r="G198" s="114" t="n">
        <v>1</v>
      </c>
      <c r="H198" s="114" t="n">
        <v>2</v>
      </c>
      <c r="I198" s="114" t="n">
        <v>1</v>
      </c>
      <c r="J198" s="114" t="n">
        <v>0</v>
      </c>
      <c r="K198" s="114" t="n">
        <v>0</v>
      </c>
      <c r="L198" s="114" t="n">
        <v>0</v>
      </c>
      <c r="M198" s="114" t="s">
        <v>58</v>
      </c>
      <c r="N198" s="114"/>
      <c r="O198" s="114"/>
      <c r="P198" s="229" t="n">
        <f aca="false">SUM(F198:O198)</f>
        <v>5</v>
      </c>
      <c r="Q198" s="151" t="s">
        <v>373</v>
      </c>
    </row>
    <row r="199" customFormat="false" ht="15" hidden="false" customHeight="false" outlineLevel="0" collapsed="false">
      <c r="A199" s="92" t="s">
        <v>987</v>
      </c>
      <c r="B199" s="21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249"/>
    </row>
    <row r="200" customFormat="false" ht="14.25" hidden="false" customHeight="false" outlineLevel="0" collapsed="false">
      <c r="A200" s="92" t="s">
        <v>987</v>
      </c>
      <c r="B200" s="212" t="s">
        <v>55</v>
      </c>
      <c r="C200" s="22" t="n">
        <v>42047</v>
      </c>
      <c r="D200" s="56" t="s">
        <v>55</v>
      </c>
      <c r="E200" s="168"/>
      <c r="F200" s="168" t="n">
        <v>0</v>
      </c>
      <c r="G200" s="168" t="n">
        <v>1</v>
      </c>
      <c r="H200" s="168" t="n">
        <v>1</v>
      </c>
      <c r="I200" s="168" t="n">
        <v>1</v>
      </c>
      <c r="J200" s="168" t="n">
        <v>0</v>
      </c>
      <c r="K200" s="168" t="n">
        <v>1</v>
      </c>
      <c r="L200" s="168" t="n">
        <v>0</v>
      </c>
      <c r="M200" s="168" t="n">
        <v>1</v>
      </c>
      <c r="N200" s="168" t="n">
        <v>0</v>
      </c>
      <c r="O200" s="168"/>
      <c r="P200" s="231" t="n">
        <f aca="false">SUM(F200:O200)</f>
        <v>5</v>
      </c>
      <c r="Q200" s="151" t="s">
        <v>364</v>
      </c>
    </row>
    <row r="201" customFormat="false" ht="15" hidden="false" customHeight="false" outlineLevel="0" collapsed="false">
      <c r="A201" s="92" t="s">
        <v>987</v>
      </c>
      <c r="B201" s="212" t="s">
        <v>55</v>
      </c>
      <c r="C201" s="22"/>
      <c r="D201" s="27" t="s">
        <v>51</v>
      </c>
      <c r="E201" s="114" t="s">
        <v>47</v>
      </c>
      <c r="F201" s="114" t="n">
        <v>1</v>
      </c>
      <c r="G201" s="114" t="n">
        <v>0</v>
      </c>
      <c r="H201" s="114" t="n">
        <v>0</v>
      </c>
      <c r="I201" s="114" t="n">
        <v>0</v>
      </c>
      <c r="J201" s="114" t="n">
        <v>1</v>
      </c>
      <c r="K201" s="114" t="n">
        <v>0</v>
      </c>
      <c r="L201" s="114" t="n">
        <v>3</v>
      </c>
      <c r="M201" s="114" t="n">
        <v>0</v>
      </c>
      <c r="N201" s="114" t="n">
        <v>1</v>
      </c>
      <c r="O201" s="114"/>
      <c r="P201" s="232" t="n">
        <f aca="false">SUM(F201:O201)</f>
        <v>6</v>
      </c>
      <c r="Q201" s="151" t="s">
        <v>177</v>
      </c>
    </row>
    <row r="202" customFormat="false" ht="15" hidden="false" customHeight="false" outlineLevel="0" collapsed="false">
      <c r="A202" s="92" t="s">
        <v>987</v>
      </c>
      <c r="B202" s="21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249"/>
    </row>
    <row r="203" customFormat="false" ht="14.25" hidden="false" customHeight="false" outlineLevel="0" collapsed="false">
      <c r="A203" s="92" t="s">
        <v>987</v>
      </c>
      <c r="B203" s="212" t="s">
        <v>53</v>
      </c>
      <c r="C203" s="22" t="n">
        <v>42048</v>
      </c>
      <c r="D203" s="56" t="s">
        <v>53</v>
      </c>
      <c r="E203" s="168"/>
      <c r="F203" s="168" t="n">
        <v>3</v>
      </c>
      <c r="G203" s="168" t="n">
        <v>1</v>
      </c>
      <c r="H203" s="168" t="n">
        <v>0</v>
      </c>
      <c r="I203" s="168" t="n">
        <v>3</v>
      </c>
      <c r="J203" s="168" t="n">
        <v>2</v>
      </c>
      <c r="K203" s="168" t="n">
        <v>3</v>
      </c>
      <c r="L203" s="168" t="s">
        <v>58</v>
      </c>
      <c r="M203" s="168" t="s">
        <v>58</v>
      </c>
      <c r="N203" s="168"/>
      <c r="O203" s="168"/>
      <c r="P203" s="231" t="n">
        <f aca="false">SUM(F203:O203)</f>
        <v>12</v>
      </c>
      <c r="Q203" s="151" t="s">
        <v>367</v>
      </c>
    </row>
    <row r="204" customFormat="false" ht="15" hidden="false" customHeight="false" outlineLevel="0" collapsed="false">
      <c r="A204" s="92" t="s">
        <v>987</v>
      </c>
      <c r="B204" s="212" t="s">
        <v>53</v>
      </c>
      <c r="C204" s="22"/>
      <c r="D204" s="27" t="s">
        <v>51</v>
      </c>
      <c r="E204" s="114"/>
      <c r="F204" s="114" t="n">
        <v>0</v>
      </c>
      <c r="G204" s="114" t="n">
        <v>0</v>
      </c>
      <c r="H204" s="114" t="n">
        <v>1</v>
      </c>
      <c r="I204" s="114" t="n">
        <v>0</v>
      </c>
      <c r="J204" s="114" t="n">
        <v>0</v>
      </c>
      <c r="K204" s="114" t="n">
        <v>0</v>
      </c>
      <c r="L204" s="114" t="s">
        <v>58</v>
      </c>
      <c r="M204" s="114" t="s">
        <v>58</v>
      </c>
      <c r="N204" s="114"/>
      <c r="O204" s="114"/>
      <c r="P204" s="234" t="n">
        <f aca="false">SUM(F204:O204)</f>
        <v>1</v>
      </c>
      <c r="Q204" s="151" t="s">
        <v>177</v>
      </c>
    </row>
    <row r="205" customFormat="false" ht="15" hidden="false" customHeight="false" outlineLevel="0" collapsed="false">
      <c r="A205" s="92" t="s">
        <v>987</v>
      </c>
      <c r="B205" s="212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249"/>
    </row>
    <row r="206" customFormat="false" ht="14.25" hidden="false" customHeight="false" outlineLevel="0" collapsed="false">
      <c r="A206" s="92" t="s">
        <v>987</v>
      </c>
      <c r="B206" s="212" t="s">
        <v>55</v>
      </c>
      <c r="C206" s="43" t="n">
        <v>42048</v>
      </c>
      <c r="D206" s="62" t="s">
        <v>55</v>
      </c>
      <c r="E206" s="172"/>
      <c r="F206" s="172" t="n">
        <v>0</v>
      </c>
      <c r="G206" s="172" t="n">
        <v>1</v>
      </c>
      <c r="H206" s="172" t="n">
        <v>0</v>
      </c>
      <c r="I206" s="172" t="n">
        <v>5</v>
      </c>
      <c r="J206" s="172" t="n">
        <v>0</v>
      </c>
      <c r="K206" s="172" t="n">
        <v>1</v>
      </c>
      <c r="L206" s="172" t="n">
        <v>0</v>
      </c>
      <c r="M206" s="172" t="n">
        <v>1</v>
      </c>
      <c r="N206" s="172"/>
      <c r="O206" s="172"/>
      <c r="P206" s="241" t="n">
        <f aca="false">SUM(F206:O206)</f>
        <v>8</v>
      </c>
      <c r="Q206" s="151" t="s">
        <v>364</v>
      </c>
    </row>
    <row r="207" s="48" customFormat="true" ht="15" hidden="false" customHeight="false" outlineLevel="0" collapsed="false">
      <c r="A207" s="101" t="s">
        <v>987</v>
      </c>
      <c r="B207" s="570" t="s">
        <v>55</v>
      </c>
      <c r="C207" s="43"/>
      <c r="D207" s="27" t="s">
        <v>51</v>
      </c>
      <c r="E207" s="114" t="s">
        <v>47</v>
      </c>
      <c r="F207" s="114" t="n">
        <v>1</v>
      </c>
      <c r="G207" s="114" t="n">
        <v>0</v>
      </c>
      <c r="H207" s="114" t="n">
        <v>2</v>
      </c>
      <c r="I207" s="114" t="n">
        <v>0</v>
      </c>
      <c r="J207" s="114" t="n">
        <v>1</v>
      </c>
      <c r="K207" s="114" t="n">
        <v>0</v>
      </c>
      <c r="L207" s="114" t="n">
        <v>1</v>
      </c>
      <c r="M207" s="114" t="n">
        <v>0</v>
      </c>
      <c r="N207" s="114"/>
      <c r="O207" s="114"/>
      <c r="P207" s="234" t="n">
        <f aca="false">SUM(F207:O207)</f>
        <v>5</v>
      </c>
      <c r="Q207" s="163" t="s">
        <v>177</v>
      </c>
    </row>
    <row r="208" customFormat="false" ht="15" hidden="false" customHeight="false" outlineLevel="0" collapsed="false">
      <c r="A208" s="571" t="s">
        <v>411</v>
      </c>
      <c r="B208" s="391"/>
      <c r="C208" s="571"/>
      <c r="D208" s="571"/>
      <c r="E208" s="571"/>
      <c r="F208" s="571"/>
      <c r="G208" s="571"/>
      <c r="H208" s="571"/>
      <c r="I208" s="571"/>
      <c r="J208" s="571"/>
      <c r="K208" s="571"/>
      <c r="L208" s="571"/>
      <c r="M208" s="571"/>
      <c r="N208" s="571"/>
      <c r="O208" s="571"/>
      <c r="P208" s="571"/>
      <c r="Q208" s="571"/>
    </row>
    <row r="209" customFormat="false" ht="14.25" hidden="false" customHeight="false" outlineLevel="0" collapsed="false">
      <c r="A209" s="571" t="s">
        <v>411</v>
      </c>
      <c r="B209" s="391" t="s">
        <v>140</v>
      </c>
      <c r="C209" s="307" t="n">
        <v>42422</v>
      </c>
      <c r="D209" s="56" t="s">
        <v>140</v>
      </c>
      <c r="E209" s="308"/>
      <c r="F209" s="308" t="n">
        <v>1</v>
      </c>
      <c r="G209" s="308" t="n">
        <v>4</v>
      </c>
      <c r="H209" s="308" t="n">
        <v>0</v>
      </c>
      <c r="I209" s="308" t="n">
        <v>0</v>
      </c>
      <c r="J209" s="308" t="n">
        <v>2</v>
      </c>
      <c r="K209" s="308" t="n">
        <v>1</v>
      </c>
      <c r="L209" s="308" t="n">
        <v>3</v>
      </c>
      <c r="M209" s="309" t="s">
        <v>58</v>
      </c>
      <c r="N209" s="308"/>
      <c r="O209" s="308"/>
      <c r="P209" s="310" t="n">
        <f aca="false">SUM(F209:O209)</f>
        <v>11</v>
      </c>
      <c r="Q209" s="151" t="s">
        <v>412</v>
      </c>
    </row>
    <row r="210" customFormat="false" ht="15" hidden="false" customHeight="false" outlineLevel="0" collapsed="false">
      <c r="A210" s="571" t="s">
        <v>411</v>
      </c>
      <c r="B210" s="391" t="s">
        <v>140</v>
      </c>
      <c r="C210" s="307"/>
      <c r="D210" s="27" t="s">
        <v>51</v>
      </c>
      <c r="E210" s="312" t="s">
        <v>413</v>
      </c>
      <c r="F210" s="312" t="n">
        <v>0</v>
      </c>
      <c r="G210" s="312" t="n">
        <v>0</v>
      </c>
      <c r="H210" s="312" t="n">
        <v>4</v>
      </c>
      <c r="I210" s="312" t="n">
        <v>1</v>
      </c>
      <c r="J210" s="312" t="n">
        <v>0</v>
      </c>
      <c r="K210" s="312" t="n">
        <v>0</v>
      </c>
      <c r="L210" s="312" t="n">
        <v>0</v>
      </c>
      <c r="M210" s="312" t="s">
        <v>58</v>
      </c>
      <c r="N210" s="312"/>
      <c r="O210" s="312"/>
      <c r="P210" s="313" t="n">
        <f aca="false">SUM(F210:O210)</f>
        <v>5</v>
      </c>
      <c r="Q210" s="151" t="s">
        <v>414</v>
      </c>
    </row>
    <row r="211" customFormat="false" ht="15" hidden="false" customHeight="false" outlineLevel="0" collapsed="false">
      <c r="A211" s="571" t="s">
        <v>411</v>
      </c>
      <c r="B211" s="391"/>
      <c r="C211" s="571"/>
      <c r="D211" s="571"/>
      <c r="E211" s="571"/>
      <c r="F211" s="571"/>
      <c r="G211" s="571"/>
      <c r="H211" s="571"/>
      <c r="I211" s="571"/>
      <c r="J211" s="571"/>
      <c r="K211" s="571"/>
      <c r="L211" s="571"/>
      <c r="M211" s="571"/>
      <c r="N211" s="571"/>
      <c r="O211" s="571"/>
      <c r="P211" s="571"/>
      <c r="Q211" s="571"/>
    </row>
    <row r="212" customFormat="false" ht="14.25" hidden="false" customHeight="false" outlineLevel="0" collapsed="false">
      <c r="A212" s="571" t="s">
        <v>411</v>
      </c>
      <c r="B212" s="391" t="s">
        <v>53</v>
      </c>
      <c r="C212" s="307" t="n">
        <v>42422</v>
      </c>
      <c r="D212" s="72" t="s">
        <v>51</v>
      </c>
      <c r="E212" s="73" t="s">
        <v>47</v>
      </c>
      <c r="F212" s="308" t="n">
        <v>0</v>
      </c>
      <c r="G212" s="308" t="n">
        <v>2</v>
      </c>
      <c r="H212" s="308" t="n">
        <v>1</v>
      </c>
      <c r="I212" s="308" t="n">
        <v>0</v>
      </c>
      <c r="J212" s="308" t="n">
        <v>1</v>
      </c>
      <c r="K212" s="308" t="n">
        <v>2</v>
      </c>
      <c r="L212" s="308" t="n">
        <v>0</v>
      </c>
      <c r="M212" s="308" t="n">
        <v>2</v>
      </c>
      <c r="N212" s="308"/>
      <c r="O212" s="308"/>
      <c r="P212" s="315" t="n">
        <f aca="false">SUM(F212:O212)</f>
        <v>8</v>
      </c>
      <c r="Q212" s="151" t="s">
        <v>414</v>
      </c>
    </row>
    <row r="213" customFormat="false" ht="15" hidden="false" customHeight="false" outlineLevel="0" collapsed="false">
      <c r="A213" s="571" t="s">
        <v>411</v>
      </c>
      <c r="B213" s="391" t="s">
        <v>53</v>
      </c>
      <c r="C213" s="307"/>
      <c r="D213" s="74" t="s">
        <v>53</v>
      </c>
      <c r="E213" s="312"/>
      <c r="F213" s="312" t="n">
        <v>1</v>
      </c>
      <c r="G213" s="312" t="n">
        <v>0</v>
      </c>
      <c r="H213" s="312" t="n">
        <v>0</v>
      </c>
      <c r="I213" s="312" t="n">
        <v>1</v>
      </c>
      <c r="J213" s="312" t="n">
        <v>0</v>
      </c>
      <c r="K213" s="312" t="n">
        <v>0</v>
      </c>
      <c r="L213" s="312" t="n">
        <v>3</v>
      </c>
      <c r="M213" s="312" t="n">
        <v>0</v>
      </c>
      <c r="N213" s="312"/>
      <c r="O213" s="312"/>
      <c r="P213" s="316" t="n">
        <f aca="false">SUM(F213:O213)</f>
        <v>5</v>
      </c>
      <c r="Q213" s="151" t="s">
        <v>415</v>
      </c>
    </row>
    <row r="214" customFormat="false" ht="15" hidden="false" customHeight="false" outlineLevel="0" collapsed="false">
      <c r="A214" s="571" t="s">
        <v>411</v>
      </c>
      <c r="B214" s="391"/>
      <c r="C214" s="571"/>
      <c r="D214" s="571"/>
      <c r="E214" s="571"/>
      <c r="F214" s="571"/>
      <c r="G214" s="571"/>
      <c r="H214" s="571"/>
      <c r="I214" s="571"/>
      <c r="J214" s="571"/>
      <c r="K214" s="571"/>
      <c r="L214" s="571"/>
      <c r="M214" s="571"/>
      <c r="N214" s="571"/>
      <c r="O214" s="571"/>
      <c r="P214" s="571"/>
      <c r="Q214" s="571"/>
    </row>
    <row r="215" customFormat="false" ht="14.25" hidden="false" customHeight="false" outlineLevel="0" collapsed="false">
      <c r="A215" s="571" t="s">
        <v>411</v>
      </c>
      <c r="B215" s="391" t="s">
        <v>208</v>
      </c>
      <c r="C215" s="307" t="n">
        <v>42423</v>
      </c>
      <c r="D215" s="72" t="s">
        <v>51</v>
      </c>
      <c r="E215" s="308"/>
      <c r="F215" s="308" t="n">
        <v>0</v>
      </c>
      <c r="G215" s="308" t="n">
        <v>1</v>
      </c>
      <c r="H215" s="308" t="n">
        <v>0</v>
      </c>
      <c r="I215" s="308" t="n">
        <v>0</v>
      </c>
      <c r="J215" s="308" t="n">
        <v>1</v>
      </c>
      <c r="K215" s="308" t="n">
        <v>0</v>
      </c>
      <c r="L215" s="308" t="n">
        <v>0</v>
      </c>
      <c r="M215" s="73" t="s">
        <v>58</v>
      </c>
      <c r="N215" s="308"/>
      <c r="O215" s="308"/>
      <c r="P215" s="317" t="n">
        <f aca="false">SUM(F215:O215)</f>
        <v>2</v>
      </c>
      <c r="Q215" s="151" t="s">
        <v>395</v>
      </c>
    </row>
    <row r="216" customFormat="false" ht="15" hidden="false" customHeight="false" outlineLevel="0" collapsed="false">
      <c r="A216" s="571" t="s">
        <v>411</v>
      </c>
      <c r="B216" s="391" t="s">
        <v>208</v>
      </c>
      <c r="C216" s="307"/>
      <c r="D216" s="74" t="s">
        <v>208</v>
      </c>
      <c r="E216" s="75" t="s">
        <v>47</v>
      </c>
      <c r="F216" s="312" t="n">
        <v>1</v>
      </c>
      <c r="G216" s="312" t="n">
        <v>0</v>
      </c>
      <c r="H216" s="312" t="n">
        <v>1</v>
      </c>
      <c r="I216" s="312" t="n">
        <v>0</v>
      </c>
      <c r="J216" s="312" t="n">
        <v>0</v>
      </c>
      <c r="K216" s="312" t="n">
        <v>1</v>
      </c>
      <c r="L216" s="312" t="n">
        <v>1</v>
      </c>
      <c r="M216" s="75" t="s">
        <v>58</v>
      </c>
      <c r="N216" s="312"/>
      <c r="O216" s="312"/>
      <c r="P216" s="316" t="n">
        <f aca="false">SUM(F216:O216)</f>
        <v>4</v>
      </c>
      <c r="Q216" s="151" t="s">
        <v>416</v>
      </c>
    </row>
    <row r="217" customFormat="false" ht="15" hidden="false" customHeight="false" outlineLevel="0" collapsed="false">
      <c r="A217" s="571" t="s">
        <v>411</v>
      </c>
      <c r="B217" s="391"/>
      <c r="C217" s="571"/>
      <c r="D217" s="571"/>
      <c r="E217" s="571"/>
      <c r="F217" s="571"/>
      <c r="G217" s="571"/>
      <c r="H217" s="571"/>
      <c r="I217" s="571"/>
      <c r="J217" s="571"/>
      <c r="K217" s="571"/>
      <c r="L217" s="571"/>
      <c r="M217" s="571"/>
      <c r="N217" s="571"/>
      <c r="O217" s="571"/>
      <c r="P217" s="571"/>
      <c r="Q217" s="571"/>
    </row>
    <row r="218" customFormat="false" ht="14.25" hidden="false" customHeight="false" outlineLevel="0" collapsed="false">
      <c r="A218" s="571" t="s">
        <v>411</v>
      </c>
      <c r="B218" s="391" t="s">
        <v>193</v>
      </c>
      <c r="C218" s="307" t="n">
        <v>42423</v>
      </c>
      <c r="D218" s="56" t="s">
        <v>51</v>
      </c>
      <c r="E218" s="308"/>
      <c r="F218" s="308" t="n">
        <v>0</v>
      </c>
      <c r="G218" s="308" t="n">
        <v>2</v>
      </c>
      <c r="H218" s="308" t="n">
        <v>0</v>
      </c>
      <c r="I218" s="308" t="n">
        <v>0</v>
      </c>
      <c r="J218" s="308" t="n">
        <v>0</v>
      </c>
      <c r="K218" s="308" t="n">
        <v>2</v>
      </c>
      <c r="L218" s="308" t="n">
        <v>1</v>
      </c>
      <c r="M218" s="308" t="n">
        <v>0</v>
      </c>
      <c r="N218" s="308"/>
      <c r="O218" s="308"/>
      <c r="P218" s="317" t="n">
        <f aca="false">SUM(F218:O218)</f>
        <v>5</v>
      </c>
      <c r="Q218" s="151" t="s">
        <v>395</v>
      </c>
    </row>
    <row r="219" customFormat="false" ht="15" hidden="false" customHeight="false" outlineLevel="0" collapsed="false">
      <c r="A219" s="571" t="s">
        <v>411</v>
      </c>
      <c r="B219" s="391" t="s">
        <v>193</v>
      </c>
      <c r="C219" s="307"/>
      <c r="D219" s="27" t="s">
        <v>193</v>
      </c>
      <c r="E219" s="312" t="s">
        <v>47</v>
      </c>
      <c r="F219" s="312" t="n">
        <v>0</v>
      </c>
      <c r="G219" s="312" t="n">
        <v>0</v>
      </c>
      <c r="H219" s="312" t="n">
        <v>3</v>
      </c>
      <c r="I219" s="312" t="n">
        <v>1</v>
      </c>
      <c r="J219" s="312" t="n">
        <v>1</v>
      </c>
      <c r="K219" s="312" t="n">
        <v>0</v>
      </c>
      <c r="L219" s="312" t="n">
        <v>0</v>
      </c>
      <c r="M219" s="312" t="n">
        <v>2</v>
      </c>
      <c r="N219" s="312"/>
      <c r="O219" s="312"/>
      <c r="P219" s="316" t="n">
        <f aca="false">SUM(F219:O219)</f>
        <v>7</v>
      </c>
      <c r="Q219" s="151" t="s">
        <v>417</v>
      </c>
    </row>
    <row r="220" customFormat="false" ht="15" hidden="false" customHeight="false" outlineLevel="0" collapsed="false">
      <c r="A220" s="571" t="s">
        <v>411</v>
      </c>
      <c r="B220" s="391"/>
      <c r="C220" s="571"/>
      <c r="D220" s="571"/>
      <c r="E220" s="571"/>
      <c r="F220" s="571"/>
      <c r="G220" s="571"/>
      <c r="H220" s="571"/>
      <c r="I220" s="571"/>
      <c r="J220" s="571"/>
      <c r="K220" s="571"/>
      <c r="L220" s="571"/>
      <c r="M220" s="571"/>
      <c r="N220" s="571"/>
      <c r="O220" s="571"/>
      <c r="P220" s="571"/>
      <c r="Q220" s="571"/>
    </row>
    <row r="221" customFormat="false" ht="14.25" hidden="false" customHeight="false" outlineLevel="0" collapsed="false">
      <c r="A221" s="571" t="s">
        <v>411</v>
      </c>
      <c r="B221" s="391" t="s">
        <v>60</v>
      </c>
      <c r="C221" s="307" t="n">
        <v>42424</v>
      </c>
      <c r="D221" s="56" t="s">
        <v>60</v>
      </c>
      <c r="E221" s="308" t="s">
        <v>47</v>
      </c>
      <c r="F221" s="308" t="n">
        <v>1</v>
      </c>
      <c r="G221" s="308" t="n">
        <v>0</v>
      </c>
      <c r="H221" s="308" t="n">
        <v>0</v>
      </c>
      <c r="I221" s="308" t="n">
        <v>1</v>
      </c>
      <c r="J221" s="308" t="n">
        <v>0</v>
      </c>
      <c r="K221" s="308" t="n">
        <v>0</v>
      </c>
      <c r="L221" s="308" t="n">
        <v>0</v>
      </c>
      <c r="M221" s="308" t="n">
        <v>2</v>
      </c>
      <c r="N221" s="308"/>
      <c r="O221" s="308"/>
      <c r="P221" s="310" t="n">
        <f aca="false">SUM(F221:O221)</f>
        <v>4</v>
      </c>
      <c r="Q221" s="151" t="s">
        <v>418</v>
      </c>
    </row>
    <row r="222" customFormat="false" ht="15" hidden="false" customHeight="false" outlineLevel="0" collapsed="false">
      <c r="A222" s="572" t="s">
        <v>411</v>
      </c>
      <c r="B222" s="391" t="s">
        <v>60</v>
      </c>
      <c r="C222" s="307"/>
      <c r="D222" s="27" t="s">
        <v>51</v>
      </c>
      <c r="E222" s="312"/>
      <c r="F222" s="312" t="n">
        <v>0</v>
      </c>
      <c r="G222" s="312" t="n">
        <v>0</v>
      </c>
      <c r="H222" s="312" t="n">
        <v>1</v>
      </c>
      <c r="I222" s="312" t="n">
        <v>0</v>
      </c>
      <c r="J222" s="312" t="n">
        <v>1</v>
      </c>
      <c r="K222" s="312" t="n">
        <v>1</v>
      </c>
      <c r="L222" s="312" t="n">
        <v>2</v>
      </c>
      <c r="M222" s="312" t="n">
        <v>0</v>
      </c>
      <c r="N222" s="312"/>
      <c r="O222" s="312"/>
      <c r="P222" s="319" t="n">
        <f aca="false">SUM(F222:O222)</f>
        <v>5</v>
      </c>
      <c r="Q222" s="151" t="s">
        <v>395</v>
      </c>
    </row>
    <row r="223" customFormat="false" ht="15" hidden="false" customHeight="false" outlineLevel="0" collapsed="false">
      <c r="A223" s="103" t="s">
        <v>411</v>
      </c>
      <c r="B223" s="391"/>
      <c r="C223" s="571"/>
      <c r="D223" s="571"/>
      <c r="E223" s="571"/>
      <c r="F223" s="571"/>
      <c r="G223" s="571"/>
      <c r="H223" s="571"/>
      <c r="I223" s="571"/>
      <c r="J223" s="571"/>
      <c r="K223" s="571"/>
      <c r="L223" s="571"/>
      <c r="M223" s="571"/>
      <c r="N223" s="571"/>
      <c r="O223" s="571"/>
      <c r="P223" s="571"/>
      <c r="Q223" s="571"/>
    </row>
    <row r="224" customFormat="false" ht="14.25" hidden="false" customHeight="false" outlineLevel="0" collapsed="false">
      <c r="A224" s="103" t="s">
        <v>411</v>
      </c>
      <c r="B224" s="391" t="s">
        <v>196</v>
      </c>
      <c r="C224" s="307" t="n">
        <v>42424</v>
      </c>
      <c r="D224" s="56" t="s">
        <v>51</v>
      </c>
      <c r="E224" s="308" t="s">
        <v>47</v>
      </c>
      <c r="F224" s="308" t="n">
        <v>1</v>
      </c>
      <c r="G224" s="308" t="n">
        <v>0</v>
      </c>
      <c r="H224" s="308" t="n">
        <v>0</v>
      </c>
      <c r="I224" s="308" t="n">
        <v>0</v>
      </c>
      <c r="J224" s="308" t="n">
        <v>0</v>
      </c>
      <c r="K224" s="308" t="n">
        <v>2</v>
      </c>
      <c r="L224" s="308" t="n">
        <v>0</v>
      </c>
      <c r="M224" s="308" t="s">
        <v>58</v>
      </c>
      <c r="N224" s="308"/>
      <c r="O224" s="308"/>
      <c r="P224" s="317" t="n">
        <f aca="false">SUM(F224:O224)</f>
        <v>3</v>
      </c>
      <c r="Q224" s="151" t="s">
        <v>395</v>
      </c>
    </row>
    <row r="225" customFormat="false" ht="15" hidden="false" customHeight="false" outlineLevel="0" collapsed="false">
      <c r="A225" s="103" t="s">
        <v>411</v>
      </c>
      <c r="B225" s="391" t="s">
        <v>196</v>
      </c>
      <c r="C225" s="307"/>
      <c r="D225" s="27" t="s">
        <v>196</v>
      </c>
      <c r="E225" s="312"/>
      <c r="F225" s="312" t="n">
        <v>0</v>
      </c>
      <c r="G225" s="312" t="n">
        <v>1</v>
      </c>
      <c r="H225" s="312" t="n">
        <v>2</v>
      </c>
      <c r="I225" s="312" t="n">
        <v>1</v>
      </c>
      <c r="J225" s="312" t="n">
        <v>1</v>
      </c>
      <c r="K225" s="312" t="n">
        <v>0</v>
      </c>
      <c r="L225" s="312" t="n">
        <v>4</v>
      </c>
      <c r="M225" s="312" t="s">
        <v>58</v>
      </c>
      <c r="N225" s="312"/>
      <c r="O225" s="312"/>
      <c r="P225" s="316" t="n">
        <f aca="false">SUM(F225:O225)</f>
        <v>9</v>
      </c>
      <c r="Q225" s="151" t="s">
        <v>419</v>
      </c>
    </row>
    <row r="226" customFormat="false" ht="15" hidden="false" customHeight="false" outlineLevel="0" collapsed="false">
      <c r="A226" s="103" t="s">
        <v>411</v>
      </c>
      <c r="B226" s="391"/>
      <c r="C226" s="571"/>
      <c r="D226" s="571"/>
      <c r="E226" s="571"/>
      <c r="F226" s="571"/>
      <c r="G226" s="571"/>
      <c r="H226" s="571"/>
      <c r="I226" s="571"/>
      <c r="J226" s="571"/>
      <c r="K226" s="571"/>
      <c r="L226" s="571"/>
      <c r="M226" s="571"/>
      <c r="N226" s="571"/>
      <c r="O226" s="571"/>
      <c r="P226" s="571"/>
      <c r="Q226" s="571"/>
    </row>
    <row r="227" customFormat="false" ht="14.25" hidden="false" customHeight="false" outlineLevel="0" collapsed="false">
      <c r="A227" s="103" t="s">
        <v>411</v>
      </c>
      <c r="B227" s="391" t="s">
        <v>55</v>
      </c>
      <c r="C227" s="307" t="n">
        <v>42425</v>
      </c>
      <c r="D227" s="56" t="s">
        <v>51</v>
      </c>
      <c r="E227" s="308"/>
      <c r="F227" s="308" t="n">
        <v>0</v>
      </c>
      <c r="G227" s="308" t="n">
        <v>2</v>
      </c>
      <c r="H227" s="308" t="n">
        <v>2</v>
      </c>
      <c r="I227" s="308" t="n">
        <v>1</v>
      </c>
      <c r="J227" s="308" t="n">
        <v>0</v>
      </c>
      <c r="K227" s="308" t="n">
        <v>0</v>
      </c>
      <c r="L227" s="308" t="n">
        <v>0</v>
      </c>
      <c r="M227" s="308" t="s">
        <v>58</v>
      </c>
      <c r="N227" s="308"/>
      <c r="O227" s="308"/>
      <c r="P227" s="317" t="n">
        <f aca="false">SUM(F227:O227)</f>
        <v>5</v>
      </c>
      <c r="Q227" s="151" t="s">
        <v>395</v>
      </c>
    </row>
    <row r="228" customFormat="false" ht="15" hidden="false" customHeight="false" outlineLevel="0" collapsed="false">
      <c r="A228" s="103" t="s">
        <v>411</v>
      </c>
      <c r="B228" s="391" t="s">
        <v>55</v>
      </c>
      <c r="C228" s="307"/>
      <c r="D228" s="27" t="s">
        <v>55</v>
      </c>
      <c r="E228" s="312" t="s">
        <v>47</v>
      </c>
      <c r="F228" s="312" t="n">
        <v>1</v>
      </c>
      <c r="G228" s="312" t="n">
        <v>0</v>
      </c>
      <c r="H228" s="312" t="n">
        <v>0</v>
      </c>
      <c r="I228" s="312" t="n">
        <v>0</v>
      </c>
      <c r="J228" s="312" t="n">
        <v>4</v>
      </c>
      <c r="K228" s="312" t="n">
        <v>1</v>
      </c>
      <c r="L228" s="312" t="n">
        <v>2</v>
      </c>
      <c r="M228" s="312" t="s">
        <v>58</v>
      </c>
      <c r="N228" s="312"/>
      <c r="O228" s="312"/>
      <c r="P228" s="316" t="n">
        <f aca="false">SUM(F228:O228)</f>
        <v>8</v>
      </c>
      <c r="Q228" s="151" t="s">
        <v>420</v>
      </c>
    </row>
    <row r="229" customFormat="false" ht="15" hidden="false" customHeight="false" outlineLevel="0" collapsed="false">
      <c r="A229" s="103" t="s">
        <v>411</v>
      </c>
      <c r="B229" s="391"/>
      <c r="C229" s="571"/>
      <c r="D229" s="571"/>
      <c r="E229" s="571"/>
      <c r="F229" s="571"/>
      <c r="G229" s="571"/>
      <c r="H229" s="571"/>
      <c r="I229" s="571"/>
      <c r="J229" s="571"/>
      <c r="K229" s="571"/>
      <c r="L229" s="571"/>
      <c r="M229" s="571"/>
      <c r="N229" s="571"/>
      <c r="O229" s="571"/>
      <c r="P229" s="571"/>
      <c r="Q229" s="571"/>
    </row>
    <row r="230" customFormat="false" ht="14.25" hidden="false" customHeight="false" outlineLevel="0" collapsed="false">
      <c r="A230" s="103" t="s">
        <v>411</v>
      </c>
      <c r="B230" s="391" t="s">
        <v>198</v>
      </c>
      <c r="C230" s="307" t="n">
        <v>42425</v>
      </c>
      <c r="D230" s="56" t="s">
        <v>198</v>
      </c>
      <c r="E230" s="308" t="s">
        <v>47</v>
      </c>
      <c r="F230" s="308" t="n">
        <v>3</v>
      </c>
      <c r="G230" s="308" t="n">
        <v>1</v>
      </c>
      <c r="H230" s="308" t="n">
        <v>2</v>
      </c>
      <c r="I230" s="308" t="n">
        <v>0</v>
      </c>
      <c r="J230" s="308" t="n">
        <v>2</v>
      </c>
      <c r="K230" s="308" t="n">
        <v>0</v>
      </c>
      <c r="L230" s="308" t="n">
        <v>2</v>
      </c>
      <c r="M230" s="308" t="s">
        <v>58</v>
      </c>
      <c r="N230" s="308"/>
      <c r="O230" s="308"/>
      <c r="P230" s="310" t="n">
        <f aca="false">SUM(F230:O230)</f>
        <v>10</v>
      </c>
      <c r="Q230" s="151" t="s">
        <v>421</v>
      </c>
    </row>
    <row r="231" customFormat="false" ht="15" hidden="false" customHeight="false" outlineLevel="0" collapsed="false">
      <c r="A231" s="103" t="s">
        <v>411</v>
      </c>
      <c r="B231" s="391" t="s">
        <v>198</v>
      </c>
      <c r="C231" s="307"/>
      <c r="D231" s="27" t="s">
        <v>51</v>
      </c>
      <c r="E231" s="312"/>
      <c r="F231" s="312" t="n">
        <v>0</v>
      </c>
      <c r="G231" s="312" t="n">
        <v>0</v>
      </c>
      <c r="H231" s="312" t="n">
        <v>0</v>
      </c>
      <c r="I231" s="312" t="n">
        <v>2</v>
      </c>
      <c r="J231" s="312" t="n">
        <v>0</v>
      </c>
      <c r="K231" s="312" t="n">
        <v>1</v>
      </c>
      <c r="L231" s="312" t="n">
        <v>0</v>
      </c>
      <c r="M231" s="312" t="s">
        <v>58</v>
      </c>
      <c r="N231" s="312"/>
      <c r="O231" s="312"/>
      <c r="P231" s="313" t="n">
        <f aca="false">SUM(F231:O231)</f>
        <v>3</v>
      </c>
      <c r="Q231" s="151" t="s">
        <v>395</v>
      </c>
    </row>
    <row r="232" customFormat="false" ht="15" hidden="false" customHeight="false" outlineLevel="0" collapsed="false">
      <c r="A232" s="103" t="s">
        <v>411</v>
      </c>
      <c r="B232" s="391"/>
      <c r="C232" s="571"/>
      <c r="D232" s="571"/>
      <c r="E232" s="571"/>
      <c r="F232" s="571"/>
      <c r="G232" s="571"/>
      <c r="H232" s="571"/>
      <c r="I232" s="571"/>
      <c r="J232" s="571"/>
      <c r="K232" s="571"/>
      <c r="L232" s="571"/>
      <c r="M232" s="571"/>
      <c r="N232" s="571"/>
      <c r="O232" s="571"/>
      <c r="P232" s="571"/>
      <c r="Q232" s="571"/>
    </row>
    <row r="233" customFormat="false" ht="14.25" hidden="false" customHeight="false" outlineLevel="0" collapsed="false">
      <c r="A233" s="103" t="s">
        <v>411</v>
      </c>
      <c r="B233" s="391" t="s">
        <v>57</v>
      </c>
      <c r="C233" s="307" t="n">
        <v>42426</v>
      </c>
      <c r="D233" s="56" t="s">
        <v>57</v>
      </c>
      <c r="E233" s="308" t="s">
        <v>47</v>
      </c>
      <c r="F233" s="308" t="n">
        <v>0</v>
      </c>
      <c r="G233" s="308" t="n">
        <v>1</v>
      </c>
      <c r="H233" s="308" t="n">
        <v>0</v>
      </c>
      <c r="I233" s="308" t="n">
        <v>0</v>
      </c>
      <c r="J233" s="308" t="n">
        <v>1</v>
      </c>
      <c r="K233" s="308" t="n">
        <v>0</v>
      </c>
      <c r="L233" s="308" t="n">
        <v>1</v>
      </c>
      <c r="M233" s="308" t="n">
        <v>0</v>
      </c>
      <c r="N233" s="308"/>
      <c r="O233" s="308"/>
      <c r="P233" s="310" t="n">
        <f aca="false">SUM(F233:O233)</f>
        <v>3</v>
      </c>
      <c r="Q233" s="151" t="s">
        <v>422</v>
      </c>
    </row>
    <row r="234" customFormat="false" ht="15" hidden="false" customHeight="false" outlineLevel="0" collapsed="false">
      <c r="A234" s="103" t="s">
        <v>411</v>
      </c>
      <c r="B234" s="391" t="s">
        <v>57</v>
      </c>
      <c r="C234" s="307"/>
      <c r="D234" s="27" t="s">
        <v>51</v>
      </c>
      <c r="E234" s="312"/>
      <c r="F234" s="312" t="n">
        <v>1</v>
      </c>
      <c r="G234" s="312" t="n">
        <v>0</v>
      </c>
      <c r="H234" s="312" t="n">
        <v>1</v>
      </c>
      <c r="I234" s="312" t="n">
        <v>0</v>
      </c>
      <c r="J234" s="312" t="n">
        <v>0</v>
      </c>
      <c r="K234" s="312" t="n">
        <v>1</v>
      </c>
      <c r="L234" s="312" t="n">
        <v>0</v>
      </c>
      <c r="M234" s="312" t="n">
        <v>3</v>
      </c>
      <c r="N234" s="312"/>
      <c r="O234" s="312"/>
      <c r="P234" s="319" t="n">
        <f aca="false">SUM(F234:O234)</f>
        <v>6</v>
      </c>
      <c r="Q234" s="151" t="s">
        <v>395</v>
      </c>
    </row>
    <row r="235" customFormat="false" ht="15" hidden="false" customHeight="false" outlineLevel="0" collapsed="false">
      <c r="A235" s="103" t="s">
        <v>411</v>
      </c>
      <c r="B235" s="391"/>
      <c r="C235" s="573"/>
      <c r="D235" s="573"/>
      <c r="E235" s="573"/>
      <c r="F235" s="573"/>
      <c r="G235" s="573"/>
      <c r="H235" s="573"/>
      <c r="I235" s="573"/>
      <c r="J235" s="573"/>
      <c r="K235" s="573"/>
      <c r="L235" s="573"/>
      <c r="M235" s="573"/>
      <c r="N235" s="573"/>
      <c r="O235" s="573"/>
      <c r="P235" s="573"/>
      <c r="Q235" s="571"/>
    </row>
    <row r="236" customFormat="false" ht="14.25" hidden="false" customHeight="false" outlineLevel="0" collapsed="false">
      <c r="A236" s="103" t="s">
        <v>411</v>
      </c>
      <c r="B236" s="391" t="s">
        <v>57</v>
      </c>
      <c r="C236" s="320" t="n">
        <v>42427</v>
      </c>
      <c r="D236" s="62" t="s">
        <v>57</v>
      </c>
      <c r="E236" s="321"/>
      <c r="F236" s="321" t="n">
        <v>0</v>
      </c>
      <c r="G236" s="321" t="n">
        <v>1</v>
      </c>
      <c r="H236" s="321" t="n">
        <v>1</v>
      </c>
      <c r="I236" s="321" t="n">
        <v>0</v>
      </c>
      <c r="J236" s="321" t="n">
        <v>3</v>
      </c>
      <c r="K236" s="321" t="n">
        <v>0</v>
      </c>
      <c r="L236" s="321" t="n">
        <v>2</v>
      </c>
      <c r="M236" s="321" t="s">
        <v>58</v>
      </c>
      <c r="N236" s="321"/>
      <c r="O236" s="321"/>
      <c r="P236" s="322" t="n">
        <f aca="false">SUM(F236:O236)</f>
        <v>7</v>
      </c>
      <c r="Q236" s="151" t="s">
        <v>422</v>
      </c>
    </row>
    <row r="237" s="48" customFormat="true" ht="15" hidden="false" customHeight="false" outlineLevel="0" collapsed="false">
      <c r="A237" s="112" t="s">
        <v>411</v>
      </c>
      <c r="B237" s="574" t="s">
        <v>57</v>
      </c>
      <c r="C237" s="320"/>
      <c r="D237" s="27" t="s">
        <v>51</v>
      </c>
      <c r="E237" s="312" t="s">
        <v>47</v>
      </c>
      <c r="F237" s="312" t="n">
        <v>0</v>
      </c>
      <c r="G237" s="312" t="n">
        <v>0</v>
      </c>
      <c r="H237" s="312" t="n">
        <v>0</v>
      </c>
      <c r="I237" s="312" t="n">
        <v>1</v>
      </c>
      <c r="J237" s="312" t="n">
        <v>0</v>
      </c>
      <c r="K237" s="312" t="n">
        <v>1</v>
      </c>
      <c r="L237" s="312" t="n">
        <v>0</v>
      </c>
      <c r="M237" s="312" t="s">
        <v>58</v>
      </c>
      <c r="N237" s="312"/>
      <c r="O237" s="312"/>
      <c r="P237" s="313" t="n">
        <f aca="false">SUM(F237:O237)</f>
        <v>2</v>
      </c>
      <c r="Q237" s="575" t="s">
        <v>395</v>
      </c>
    </row>
    <row r="238" customFormat="false" ht="15" hidden="false" customHeight="false" outlineLevel="0" collapsed="false">
      <c r="A238" s="38" t="s">
        <v>466</v>
      </c>
      <c r="B238" s="57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38"/>
    </row>
    <row r="239" customFormat="false" ht="14.25" hidden="false" customHeight="false" outlineLevel="0" collapsed="false">
      <c r="A239" s="38" t="s">
        <v>466</v>
      </c>
      <c r="B239" s="398" t="s">
        <v>203</v>
      </c>
      <c r="C239" s="22" t="n">
        <v>42678</v>
      </c>
      <c r="D239" s="56" t="s">
        <v>51</v>
      </c>
      <c r="E239" s="57"/>
      <c r="F239" s="57" t="n">
        <v>2</v>
      </c>
      <c r="G239" s="57" t="n">
        <v>0</v>
      </c>
      <c r="H239" s="57" t="n">
        <v>4</v>
      </c>
      <c r="I239" s="57" t="n">
        <v>0</v>
      </c>
      <c r="J239" s="57" t="n">
        <v>0</v>
      </c>
      <c r="K239" s="57" t="n">
        <v>1</v>
      </c>
      <c r="L239" s="57" t="n">
        <v>0</v>
      </c>
      <c r="M239" s="57" t="n">
        <v>1</v>
      </c>
      <c r="N239" s="57"/>
      <c r="O239" s="57"/>
      <c r="P239" s="118" t="n">
        <f aca="false">SUM(F239:O239)</f>
        <v>8</v>
      </c>
      <c r="Q239" s="383" t="s">
        <v>467</v>
      </c>
    </row>
    <row r="240" customFormat="false" ht="15" hidden="false" customHeight="false" outlineLevel="0" collapsed="false">
      <c r="A240" s="38" t="s">
        <v>466</v>
      </c>
      <c r="B240" s="398" t="s">
        <v>203</v>
      </c>
      <c r="C240" s="22"/>
      <c r="D240" s="27" t="s">
        <v>203</v>
      </c>
      <c r="E240" s="28" t="s">
        <v>47</v>
      </c>
      <c r="F240" s="28" t="n">
        <v>0</v>
      </c>
      <c r="G240" s="28" t="n">
        <v>1</v>
      </c>
      <c r="H240" s="28" t="n">
        <v>0</v>
      </c>
      <c r="I240" s="28" t="n">
        <v>1</v>
      </c>
      <c r="J240" s="28" t="n">
        <v>1</v>
      </c>
      <c r="K240" s="28" t="n">
        <v>0</v>
      </c>
      <c r="L240" s="28" t="n">
        <v>1</v>
      </c>
      <c r="M240" s="28" t="n">
        <v>0</v>
      </c>
      <c r="N240" s="28"/>
      <c r="O240" s="28"/>
      <c r="P240" s="114" t="n">
        <f aca="false">SUM(F240:O240)</f>
        <v>4</v>
      </c>
      <c r="Q240" s="383" t="s">
        <v>468</v>
      </c>
    </row>
    <row r="241" customFormat="false" ht="15" hidden="false" customHeight="false" outlineLevel="0" collapsed="false">
      <c r="A241" s="38" t="s">
        <v>466</v>
      </c>
      <c r="B241" s="398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59"/>
    </row>
    <row r="242" customFormat="false" ht="14.25" hidden="false" customHeight="false" outlineLevel="0" collapsed="false">
      <c r="A242" s="38" t="s">
        <v>466</v>
      </c>
      <c r="B242" s="398" t="s">
        <v>469</v>
      </c>
      <c r="C242" s="22" t="n">
        <v>42679</v>
      </c>
      <c r="D242" s="56" t="s">
        <v>469</v>
      </c>
      <c r="E242" s="57"/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s">
        <v>58</v>
      </c>
      <c r="M242" s="57" t="s">
        <v>58</v>
      </c>
      <c r="N242" s="57"/>
      <c r="O242" s="57"/>
      <c r="P242" s="168" t="n">
        <f aca="false">SUM(F242:O242)</f>
        <v>0</v>
      </c>
      <c r="Q242" s="383" t="s">
        <v>470</v>
      </c>
    </row>
    <row r="243" customFormat="false" ht="15" hidden="false" customHeight="false" outlineLevel="0" collapsed="false">
      <c r="A243" s="38" t="s">
        <v>466</v>
      </c>
      <c r="B243" s="398" t="s">
        <v>469</v>
      </c>
      <c r="C243" s="22"/>
      <c r="D243" s="27" t="s">
        <v>51</v>
      </c>
      <c r="E243" s="28" t="s">
        <v>47</v>
      </c>
      <c r="F243" s="28" t="n">
        <v>1</v>
      </c>
      <c r="G243" s="28" t="n">
        <v>2</v>
      </c>
      <c r="H243" s="28" t="n">
        <v>2</v>
      </c>
      <c r="I243" s="28" t="n">
        <v>1</v>
      </c>
      <c r="J243" s="28" t="n">
        <v>4</v>
      </c>
      <c r="K243" s="28" t="n">
        <v>2</v>
      </c>
      <c r="L243" s="28" t="s">
        <v>58</v>
      </c>
      <c r="M243" s="28" t="s">
        <v>58</v>
      </c>
      <c r="N243" s="28"/>
      <c r="O243" s="28"/>
      <c r="P243" s="378" t="n">
        <f aca="false">SUM(F243:O243)</f>
        <v>12</v>
      </c>
      <c r="Q243" s="383" t="s">
        <v>471</v>
      </c>
    </row>
    <row r="244" customFormat="false" ht="15" hidden="false" customHeight="false" outlineLevel="0" collapsed="false">
      <c r="A244" s="38" t="s">
        <v>466</v>
      </c>
      <c r="B244" s="398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59"/>
    </row>
    <row r="245" customFormat="false" ht="14.25" hidden="false" customHeight="false" outlineLevel="0" collapsed="false">
      <c r="A245" s="38" t="s">
        <v>466</v>
      </c>
      <c r="B245" s="398" t="s">
        <v>205</v>
      </c>
      <c r="C245" s="22" t="n">
        <v>42680</v>
      </c>
      <c r="D245" s="56" t="s">
        <v>51</v>
      </c>
      <c r="E245" s="57"/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1</v>
      </c>
      <c r="L245" s="57" t="s">
        <v>58</v>
      </c>
      <c r="M245" s="57" t="s">
        <v>58</v>
      </c>
      <c r="N245" s="57"/>
      <c r="O245" s="57"/>
      <c r="P245" s="116" t="n">
        <f aca="false">SUM(F245:O245)</f>
        <v>1</v>
      </c>
      <c r="Q245" s="383" t="s">
        <v>467</v>
      </c>
    </row>
    <row r="246" customFormat="false" ht="15" hidden="false" customHeight="false" outlineLevel="0" collapsed="false">
      <c r="A246" s="38" t="s">
        <v>466</v>
      </c>
      <c r="B246" s="398" t="s">
        <v>205</v>
      </c>
      <c r="C246" s="22"/>
      <c r="D246" s="27" t="s">
        <v>205</v>
      </c>
      <c r="E246" s="28" t="s">
        <v>47</v>
      </c>
      <c r="F246" s="28" t="n">
        <v>3</v>
      </c>
      <c r="G246" s="28" t="n">
        <v>1</v>
      </c>
      <c r="H246" s="28" t="n">
        <v>4</v>
      </c>
      <c r="I246" s="28" t="n">
        <v>3</v>
      </c>
      <c r="J246" s="28" t="n">
        <v>2</v>
      </c>
      <c r="K246" s="28" t="n">
        <v>0</v>
      </c>
      <c r="L246" s="28" t="s">
        <v>58</v>
      </c>
      <c r="M246" s="28" t="s">
        <v>58</v>
      </c>
      <c r="N246" s="28"/>
      <c r="O246" s="28"/>
      <c r="P246" s="114" t="n">
        <f aca="false">SUM(F246:O246)</f>
        <v>13</v>
      </c>
      <c r="Q246" s="151" t="s">
        <v>472</v>
      </c>
    </row>
    <row r="247" customFormat="false" ht="15" hidden="false" customHeight="false" outlineLevel="0" collapsed="false">
      <c r="A247" s="38" t="s">
        <v>466</v>
      </c>
      <c r="B247" s="398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59"/>
    </row>
    <row r="248" customFormat="false" ht="14.25" hidden="false" customHeight="false" outlineLevel="0" collapsed="false">
      <c r="A248" s="38" t="s">
        <v>466</v>
      </c>
      <c r="B248" s="398" t="s">
        <v>473</v>
      </c>
      <c r="C248" s="22" t="n">
        <v>42680</v>
      </c>
      <c r="D248" s="56" t="s">
        <v>51</v>
      </c>
      <c r="E248" s="57"/>
      <c r="F248" s="57" t="n">
        <v>1</v>
      </c>
      <c r="G248" s="57" t="n">
        <v>3</v>
      </c>
      <c r="H248" s="57" t="n">
        <v>1</v>
      </c>
      <c r="I248" s="57" t="n">
        <v>2</v>
      </c>
      <c r="J248" s="57" t="n">
        <v>3</v>
      </c>
      <c r="K248" s="57" t="n">
        <v>1</v>
      </c>
      <c r="L248" s="57" t="s">
        <v>58</v>
      </c>
      <c r="M248" s="57" t="s">
        <v>58</v>
      </c>
      <c r="N248" s="57"/>
      <c r="O248" s="57"/>
      <c r="P248" s="118" t="n">
        <f aca="false">SUM(F248:O248)</f>
        <v>11</v>
      </c>
      <c r="Q248" s="383" t="s">
        <v>474</v>
      </c>
    </row>
    <row r="249" customFormat="false" ht="15" hidden="false" customHeight="false" outlineLevel="0" collapsed="false">
      <c r="A249" s="38" t="s">
        <v>466</v>
      </c>
      <c r="B249" s="398" t="s">
        <v>473</v>
      </c>
      <c r="C249" s="22"/>
      <c r="D249" s="27" t="s">
        <v>473</v>
      </c>
      <c r="E249" s="28" t="s">
        <v>47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s">
        <v>58</v>
      </c>
      <c r="M249" s="28" t="s">
        <v>58</v>
      </c>
      <c r="N249" s="28"/>
      <c r="O249" s="28"/>
      <c r="P249" s="114" t="n">
        <f aca="false">SUM(F249:O249)</f>
        <v>0</v>
      </c>
      <c r="Q249" s="383" t="s">
        <v>475</v>
      </c>
    </row>
    <row r="250" customFormat="false" ht="15" hidden="false" customHeight="false" outlineLevel="0" collapsed="false">
      <c r="A250" s="38" t="s">
        <v>466</v>
      </c>
      <c r="B250" s="398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59"/>
    </row>
    <row r="251" customFormat="false" ht="14.25" hidden="false" customHeight="false" outlineLevel="0" collapsed="false">
      <c r="A251" s="117" t="s">
        <v>466</v>
      </c>
      <c r="B251" s="398" t="s">
        <v>476</v>
      </c>
      <c r="C251" s="22" t="n">
        <v>42681</v>
      </c>
      <c r="D251" s="56" t="s">
        <v>51</v>
      </c>
      <c r="E251" s="57"/>
      <c r="F251" s="57" t="n">
        <v>1</v>
      </c>
      <c r="G251" s="57" t="n">
        <v>0</v>
      </c>
      <c r="H251" s="57" t="n">
        <v>2</v>
      </c>
      <c r="I251" s="57" t="n">
        <v>1</v>
      </c>
      <c r="J251" s="57" t="n">
        <v>3</v>
      </c>
      <c r="K251" s="57" t="n">
        <v>0</v>
      </c>
      <c r="L251" s="57" t="n">
        <v>2</v>
      </c>
      <c r="M251" s="57" t="s">
        <v>58</v>
      </c>
      <c r="N251" s="57"/>
      <c r="O251" s="57"/>
      <c r="P251" s="118" t="n">
        <f aca="false">SUM(F251:O251)</f>
        <v>9</v>
      </c>
      <c r="Q251" s="383" t="s">
        <v>467</v>
      </c>
    </row>
    <row r="252" customFormat="false" ht="15" hidden="false" customHeight="false" outlineLevel="0" collapsed="false">
      <c r="A252" s="38" t="s">
        <v>466</v>
      </c>
      <c r="B252" s="398" t="s">
        <v>476</v>
      </c>
      <c r="C252" s="22"/>
      <c r="D252" s="27" t="s">
        <v>476</v>
      </c>
      <c r="E252" s="28" t="s">
        <v>47</v>
      </c>
      <c r="F252" s="28" t="n">
        <v>0</v>
      </c>
      <c r="G252" s="28" t="n">
        <v>1</v>
      </c>
      <c r="H252" s="28" t="n">
        <v>0</v>
      </c>
      <c r="I252" s="28" t="n">
        <v>0</v>
      </c>
      <c r="J252" s="28" t="n">
        <v>0</v>
      </c>
      <c r="K252" s="28" t="n">
        <v>1</v>
      </c>
      <c r="L252" s="28" t="n">
        <v>0</v>
      </c>
      <c r="M252" s="28" t="s">
        <v>58</v>
      </c>
      <c r="N252" s="28"/>
      <c r="O252" s="28"/>
      <c r="P252" s="114" t="n">
        <f aca="false">SUM(F252:O252)</f>
        <v>2</v>
      </c>
      <c r="Q252" s="383" t="s">
        <v>477</v>
      </c>
    </row>
    <row r="253" customFormat="false" ht="15" hidden="false" customHeight="false" outlineLevel="0" collapsed="false">
      <c r="A253" s="38" t="s">
        <v>466</v>
      </c>
      <c r="B253" s="398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59"/>
    </row>
    <row r="254" customFormat="false" ht="14.25" hidden="false" customHeight="false" outlineLevel="0" collapsed="false">
      <c r="A254" s="38" t="s">
        <v>466</v>
      </c>
      <c r="B254" s="398" t="s">
        <v>138</v>
      </c>
      <c r="C254" s="22" t="n">
        <v>42682</v>
      </c>
      <c r="D254" s="56" t="s">
        <v>138</v>
      </c>
      <c r="E254" s="57" t="s">
        <v>47</v>
      </c>
      <c r="F254" s="57" t="n">
        <v>0</v>
      </c>
      <c r="G254" s="57" t="n">
        <v>1</v>
      </c>
      <c r="H254" s="57" t="n">
        <v>0</v>
      </c>
      <c r="I254" s="57" t="n">
        <v>0</v>
      </c>
      <c r="J254" s="57" t="n">
        <v>1</v>
      </c>
      <c r="K254" s="57" t="n">
        <v>0</v>
      </c>
      <c r="L254" s="57" t="n">
        <v>1</v>
      </c>
      <c r="M254" s="57" t="n">
        <v>1</v>
      </c>
      <c r="N254" s="57" t="n">
        <v>0</v>
      </c>
      <c r="O254" s="57"/>
      <c r="P254" s="168" t="n">
        <f aca="false">SUM(F254:O254)</f>
        <v>4</v>
      </c>
      <c r="Q254" s="383" t="s">
        <v>478</v>
      </c>
    </row>
    <row r="255" customFormat="false" ht="15" hidden="false" customHeight="false" outlineLevel="0" collapsed="false">
      <c r="A255" s="38" t="s">
        <v>466</v>
      </c>
      <c r="B255" s="398" t="s">
        <v>138</v>
      </c>
      <c r="C255" s="22"/>
      <c r="D255" s="27" t="s">
        <v>51</v>
      </c>
      <c r="E255" s="28"/>
      <c r="F255" s="28" t="n">
        <v>1</v>
      </c>
      <c r="G255" s="28" t="n">
        <v>0</v>
      </c>
      <c r="H255" s="28" t="n">
        <v>1</v>
      </c>
      <c r="I255" s="28" t="n">
        <v>1</v>
      </c>
      <c r="J255" s="28" t="n">
        <v>0</v>
      </c>
      <c r="K255" s="28" t="n">
        <v>1</v>
      </c>
      <c r="L255" s="28" t="n">
        <v>0</v>
      </c>
      <c r="M255" s="28" t="n">
        <v>0</v>
      </c>
      <c r="N255" s="28" t="n">
        <v>1</v>
      </c>
      <c r="O255" s="28"/>
      <c r="P255" s="378" t="n">
        <f aca="false">SUM(F255:O255)</f>
        <v>5</v>
      </c>
      <c r="Q255" s="383" t="s">
        <v>467</v>
      </c>
    </row>
    <row r="256" customFormat="false" ht="15" hidden="false" customHeight="false" outlineLevel="0" collapsed="false">
      <c r="A256" s="38" t="s">
        <v>466</v>
      </c>
      <c r="B256" s="398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59"/>
    </row>
    <row r="257" customFormat="false" ht="14.25" hidden="false" customHeight="false" outlineLevel="0" collapsed="false">
      <c r="A257" s="38" t="s">
        <v>466</v>
      </c>
      <c r="B257" s="398" t="s">
        <v>408</v>
      </c>
      <c r="C257" s="22" t="n">
        <v>42682</v>
      </c>
      <c r="D257" s="56" t="s">
        <v>408</v>
      </c>
      <c r="E257" s="57"/>
      <c r="F257" s="57" t="n">
        <v>0</v>
      </c>
      <c r="G257" s="57" t="n">
        <v>0</v>
      </c>
      <c r="H257" s="57" t="n">
        <v>0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s">
        <v>58</v>
      </c>
      <c r="N257" s="57"/>
      <c r="O257" s="57"/>
      <c r="P257" s="168" t="n">
        <f aca="false">SUM(F257:O257)</f>
        <v>0</v>
      </c>
      <c r="Q257" s="383" t="s">
        <v>479</v>
      </c>
    </row>
    <row r="258" customFormat="false" ht="15" hidden="false" customHeight="false" outlineLevel="0" collapsed="false">
      <c r="A258" s="38" t="s">
        <v>466</v>
      </c>
      <c r="B258" s="398" t="s">
        <v>408</v>
      </c>
      <c r="C258" s="22"/>
      <c r="D258" s="27" t="s">
        <v>51</v>
      </c>
      <c r="E258" s="28" t="s">
        <v>47</v>
      </c>
      <c r="F258" s="28" t="n">
        <v>3</v>
      </c>
      <c r="G258" s="28" t="n">
        <v>1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2</v>
      </c>
      <c r="M258" s="28" t="s">
        <v>58</v>
      </c>
      <c r="N258" s="28"/>
      <c r="O258" s="28"/>
      <c r="P258" s="378" t="n">
        <f aca="false">SUM(F258:O258)</f>
        <v>9</v>
      </c>
      <c r="Q258" s="383" t="s">
        <v>471</v>
      </c>
    </row>
    <row r="259" customFormat="false" ht="15" hidden="false" customHeight="false" outlineLevel="0" collapsed="false">
      <c r="A259" s="38" t="s">
        <v>466</v>
      </c>
      <c r="B259" s="57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59"/>
    </row>
    <row r="260" customFormat="false" ht="14.25" hidden="false" customHeight="false" outlineLevel="0" collapsed="false">
      <c r="A260" s="38" t="s">
        <v>466</v>
      </c>
      <c r="B260" s="398" t="s">
        <v>480</v>
      </c>
      <c r="C260" s="22" t="n">
        <v>42683</v>
      </c>
      <c r="D260" s="56" t="s">
        <v>480</v>
      </c>
      <c r="E260" s="57" t="s">
        <v>47</v>
      </c>
      <c r="F260" s="57" t="n">
        <v>0</v>
      </c>
      <c r="G260" s="57" t="n">
        <v>1</v>
      </c>
      <c r="H260" s="57" t="n">
        <v>0</v>
      </c>
      <c r="I260" s="57" t="n">
        <v>0</v>
      </c>
      <c r="J260" s="57" t="n">
        <v>1</v>
      </c>
      <c r="K260" s="57" t="n">
        <v>0</v>
      </c>
      <c r="L260" s="57" t="n">
        <v>0</v>
      </c>
      <c r="M260" s="57" t="s">
        <v>58</v>
      </c>
      <c r="N260" s="57"/>
      <c r="O260" s="57"/>
      <c r="P260" s="168" t="n">
        <f aca="false">SUM(F260:O260)</f>
        <v>2</v>
      </c>
      <c r="Q260" s="383" t="s">
        <v>482</v>
      </c>
    </row>
    <row r="261" customFormat="false" ht="15" hidden="false" customHeight="false" outlineLevel="0" collapsed="false">
      <c r="A261" s="38" t="s">
        <v>466</v>
      </c>
      <c r="B261" s="398" t="s">
        <v>480</v>
      </c>
      <c r="C261" s="22"/>
      <c r="D261" s="27" t="s">
        <v>51</v>
      </c>
      <c r="E261" s="28"/>
      <c r="F261" s="28" t="n">
        <v>1</v>
      </c>
      <c r="G261" s="28" t="n">
        <v>0</v>
      </c>
      <c r="H261" s="28" t="n">
        <v>1</v>
      </c>
      <c r="I261" s="28" t="n">
        <v>2</v>
      </c>
      <c r="J261" s="28" t="n">
        <v>0</v>
      </c>
      <c r="K261" s="28" t="n">
        <v>1</v>
      </c>
      <c r="L261" s="28" t="n">
        <v>1</v>
      </c>
      <c r="M261" s="28" t="s">
        <v>58</v>
      </c>
      <c r="N261" s="28"/>
      <c r="O261" s="28"/>
      <c r="P261" s="378" t="n">
        <f aca="false">SUM(F261:O261)</f>
        <v>6</v>
      </c>
      <c r="Q261" s="383" t="s">
        <v>467</v>
      </c>
      <c r="R261" s="6" t="s">
        <v>143</v>
      </c>
    </row>
    <row r="262" customFormat="false" ht="15" hidden="false" customHeight="false" outlineLevel="0" collapsed="false">
      <c r="A262" s="38" t="s">
        <v>466</v>
      </c>
      <c r="B262" s="398"/>
      <c r="C262" s="577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59"/>
      <c r="R262" s="6" t="s">
        <v>483</v>
      </c>
    </row>
    <row r="263" customFormat="false" ht="14.25" hidden="false" customHeight="false" outlineLevel="0" collapsed="false">
      <c r="A263" s="38" t="s">
        <v>466</v>
      </c>
      <c r="B263" s="398" t="s">
        <v>55</v>
      </c>
      <c r="C263" s="55" t="s">
        <v>988</v>
      </c>
      <c r="D263" s="56" t="s">
        <v>51</v>
      </c>
      <c r="E263" s="57" t="s">
        <v>47</v>
      </c>
      <c r="F263" s="57" t="n">
        <v>0</v>
      </c>
      <c r="G263" s="57" t="n">
        <v>0</v>
      </c>
      <c r="H263" s="57" t="n">
        <v>2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s">
        <v>58</v>
      </c>
      <c r="N263" s="57"/>
      <c r="O263" s="57"/>
      <c r="P263" s="116" t="n">
        <f aca="false">SUM(F263:O263)</f>
        <v>2</v>
      </c>
      <c r="Q263" s="383" t="s">
        <v>467</v>
      </c>
      <c r="R263" s="6" t="s">
        <v>484</v>
      </c>
    </row>
    <row r="264" customFormat="false" ht="15" hidden="false" customHeight="false" outlineLevel="0" collapsed="false">
      <c r="A264" s="38" t="s">
        <v>466</v>
      </c>
      <c r="B264" s="398" t="s">
        <v>55</v>
      </c>
      <c r="C264" s="55"/>
      <c r="D264" s="27" t="s">
        <v>55</v>
      </c>
      <c r="E264" s="28"/>
      <c r="F264" s="28" t="n">
        <v>1</v>
      </c>
      <c r="G264" s="28" t="n">
        <v>2</v>
      </c>
      <c r="H264" s="28" t="n">
        <v>0</v>
      </c>
      <c r="I264" s="28" t="n">
        <v>0</v>
      </c>
      <c r="J264" s="28" t="n">
        <v>1</v>
      </c>
      <c r="K264" s="28" t="n">
        <v>2</v>
      </c>
      <c r="L264" s="28" t="n">
        <v>2</v>
      </c>
      <c r="M264" s="28" t="s">
        <v>58</v>
      </c>
      <c r="N264" s="28"/>
      <c r="O264" s="28"/>
      <c r="P264" s="114" t="n">
        <f aca="false">SUM(F264:O264)</f>
        <v>8</v>
      </c>
      <c r="Q264" s="383" t="s">
        <v>485</v>
      </c>
      <c r="R264" s="6" t="s">
        <v>486</v>
      </c>
    </row>
    <row r="265" customFormat="false" ht="15" hidden="false" customHeight="false" outlineLevel="0" collapsed="false">
      <c r="A265" s="38" t="s">
        <v>466</v>
      </c>
      <c r="B265" s="398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59"/>
      <c r="R265" s="6" t="s">
        <v>487</v>
      </c>
    </row>
    <row r="266" customFormat="false" ht="14.25" hidden="false" customHeight="false" outlineLevel="0" collapsed="false">
      <c r="A266" s="38" t="s">
        <v>466</v>
      </c>
      <c r="B266" s="398" t="s">
        <v>476</v>
      </c>
      <c r="C266" s="43" t="n">
        <v>42684</v>
      </c>
      <c r="D266" s="62" t="s">
        <v>476</v>
      </c>
      <c r="E266" s="63"/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1</v>
      </c>
      <c r="L266" s="63" t="n">
        <v>0</v>
      </c>
      <c r="M266" s="63" t="s">
        <v>58</v>
      </c>
      <c r="N266" s="63"/>
      <c r="O266" s="63"/>
      <c r="P266" s="172" t="n">
        <f aca="false">SUM(F266:O266)</f>
        <v>1</v>
      </c>
      <c r="Q266" s="383" t="s">
        <v>488</v>
      </c>
    </row>
    <row r="267" s="48" customFormat="true" ht="15" hidden="false" customHeight="false" outlineLevel="0" collapsed="false">
      <c r="A267" s="49" t="s">
        <v>466</v>
      </c>
      <c r="B267" s="162" t="s">
        <v>476</v>
      </c>
      <c r="C267" s="43"/>
      <c r="D267" s="27" t="s">
        <v>51</v>
      </c>
      <c r="E267" s="28" t="s">
        <v>47</v>
      </c>
      <c r="F267" s="28" t="n">
        <v>2</v>
      </c>
      <c r="G267" s="28" t="n">
        <v>2</v>
      </c>
      <c r="H267" s="28" t="n">
        <v>1</v>
      </c>
      <c r="I267" s="28" t="n">
        <v>1</v>
      </c>
      <c r="J267" s="28" t="n">
        <v>2</v>
      </c>
      <c r="K267" s="28" t="n">
        <v>0</v>
      </c>
      <c r="L267" s="28" t="n">
        <v>1</v>
      </c>
      <c r="M267" s="28" t="s">
        <v>58</v>
      </c>
      <c r="N267" s="28"/>
      <c r="O267" s="28"/>
      <c r="P267" s="378" t="n">
        <f aca="false">SUM(F267:O267)</f>
        <v>9</v>
      </c>
      <c r="Q267" s="48" t="s">
        <v>471</v>
      </c>
    </row>
    <row r="268" s="8" customFormat="true" ht="15" hidden="false" customHeight="false" outlineLevel="0" collapsed="false">
      <c r="A268" s="449" t="s">
        <v>989</v>
      </c>
      <c r="B268" s="451"/>
      <c r="C268" s="237"/>
      <c r="D268" s="237"/>
      <c r="E268" s="477"/>
      <c r="F268" s="477"/>
      <c r="G268" s="477"/>
      <c r="H268" s="477"/>
      <c r="I268" s="477"/>
      <c r="J268" s="477"/>
      <c r="K268" s="477"/>
      <c r="L268" s="477"/>
      <c r="M268" s="477"/>
      <c r="N268" s="477"/>
      <c r="O268" s="477"/>
      <c r="P268" s="477"/>
      <c r="R268" s="171"/>
    </row>
    <row r="269" s="8" customFormat="true" ht="14.25" hidden="false" customHeight="false" outlineLevel="0" collapsed="false">
      <c r="A269" s="449" t="s">
        <v>989</v>
      </c>
      <c r="B269" s="451" t="s">
        <v>55</v>
      </c>
      <c r="C269" s="22" t="n">
        <v>43169</v>
      </c>
      <c r="D269" s="56" t="s">
        <v>51</v>
      </c>
      <c r="E269" s="57" t="s">
        <v>47</v>
      </c>
      <c r="F269" s="57" t="n">
        <v>1</v>
      </c>
      <c r="G269" s="57" t="n">
        <v>0</v>
      </c>
      <c r="H269" s="57" t="n">
        <v>0</v>
      </c>
      <c r="I269" s="57" t="n">
        <v>2</v>
      </c>
      <c r="J269" s="57" t="n">
        <v>0</v>
      </c>
      <c r="K269" s="57" t="n">
        <v>3</v>
      </c>
      <c r="L269" s="57" t="n">
        <v>1</v>
      </c>
      <c r="M269" s="57" t="n">
        <v>0</v>
      </c>
      <c r="N269" s="57"/>
      <c r="O269" s="57"/>
      <c r="P269" s="26" t="n">
        <f aca="false">SUM(F269:O269)</f>
        <v>7</v>
      </c>
      <c r="Q269" s="8" t="s">
        <v>451</v>
      </c>
      <c r="R269" s="171"/>
    </row>
    <row r="270" s="8" customFormat="true" ht="15" hidden="false" customHeight="false" outlineLevel="0" collapsed="false">
      <c r="A270" s="449" t="s">
        <v>989</v>
      </c>
      <c r="B270" s="451" t="s">
        <v>55</v>
      </c>
      <c r="C270" s="22"/>
      <c r="D270" s="27" t="s">
        <v>55</v>
      </c>
      <c r="E270" s="28"/>
      <c r="F270" s="28" t="n">
        <v>0</v>
      </c>
      <c r="G270" s="28" t="n">
        <v>1</v>
      </c>
      <c r="H270" s="28" t="n">
        <v>1</v>
      </c>
      <c r="I270" s="28" t="n">
        <v>0</v>
      </c>
      <c r="J270" s="28" t="n">
        <v>1</v>
      </c>
      <c r="K270" s="28" t="n">
        <v>0</v>
      </c>
      <c r="L270" s="28" t="n">
        <v>0</v>
      </c>
      <c r="M270" s="28" t="n">
        <v>3</v>
      </c>
      <c r="N270" s="28"/>
      <c r="O270" s="28"/>
      <c r="P270" s="114" t="n">
        <f aca="false">SUM(F270:O270)</f>
        <v>6</v>
      </c>
      <c r="Q270" s="8" t="s">
        <v>693</v>
      </c>
      <c r="R270" s="171"/>
    </row>
    <row r="271" s="8" customFormat="true" ht="15" hidden="false" customHeight="false" outlineLevel="0" collapsed="false">
      <c r="A271" s="449" t="s">
        <v>989</v>
      </c>
      <c r="B271" s="451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R271" s="171"/>
    </row>
    <row r="272" s="8" customFormat="true" ht="14.25" hidden="false" customHeight="false" outlineLevel="0" collapsed="false">
      <c r="A272" s="449" t="s">
        <v>989</v>
      </c>
      <c r="B272" s="451" t="s">
        <v>208</v>
      </c>
      <c r="C272" s="22" t="n">
        <v>43170</v>
      </c>
      <c r="D272" s="56" t="s">
        <v>51</v>
      </c>
      <c r="E272" s="57"/>
      <c r="F272" s="57" t="n">
        <v>2</v>
      </c>
      <c r="G272" s="57" t="n">
        <v>0</v>
      </c>
      <c r="H272" s="57" t="n">
        <v>2</v>
      </c>
      <c r="I272" s="57" t="n">
        <v>0</v>
      </c>
      <c r="J272" s="57" t="n">
        <v>0</v>
      </c>
      <c r="K272" s="57" t="n">
        <v>1</v>
      </c>
      <c r="L272" s="57" t="n">
        <v>0</v>
      </c>
      <c r="M272" s="57" t="n">
        <v>0</v>
      </c>
      <c r="N272" s="57"/>
      <c r="O272" s="57"/>
      <c r="P272" s="33" t="n">
        <f aca="false">SUM(F272:O272)</f>
        <v>5</v>
      </c>
      <c r="Q272" s="8" t="s">
        <v>450</v>
      </c>
      <c r="R272" s="171"/>
    </row>
    <row r="273" s="8" customFormat="true" ht="15" hidden="false" customHeight="false" outlineLevel="0" collapsed="false">
      <c r="A273" s="449" t="s">
        <v>989</v>
      </c>
      <c r="B273" s="451" t="s">
        <v>208</v>
      </c>
      <c r="C273" s="22"/>
      <c r="D273" s="27" t="s">
        <v>208</v>
      </c>
      <c r="E273" s="28" t="s">
        <v>47</v>
      </c>
      <c r="F273" s="28" t="n">
        <v>0</v>
      </c>
      <c r="G273" s="28" t="n">
        <v>3</v>
      </c>
      <c r="H273" s="28" t="n">
        <v>0</v>
      </c>
      <c r="I273" s="28" t="n">
        <v>1</v>
      </c>
      <c r="J273" s="28" t="n">
        <v>0</v>
      </c>
      <c r="K273" s="28" t="n">
        <v>0</v>
      </c>
      <c r="L273" s="28" t="n">
        <v>1</v>
      </c>
      <c r="M273" s="28" t="n">
        <v>2</v>
      </c>
      <c r="N273" s="28"/>
      <c r="O273" s="28"/>
      <c r="P273" s="114" t="n">
        <f aca="false">SUM(F273:O273)</f>
        <v>7</v>
      </c>
      <c r="Q273" s="8" t="s">
        <v>694</v>
      </c>
      <c r="R273" s="171"/>
    </row>
    <row r="274" s="8" customFormat="true" ht="15" hidden="false" customHeight="false" outlineLevel="0" collapsed="false">
      <c r="A274" s="449" t="s">
        <v>989</v>
      </c>
      <c r="B274" s="451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R274" s="171"/>
    </row>
    <row r="275" s="8" customFormat="true" ht="14.25" hidden="false" customHeight="true" outlineLevel="0" collapsed="false">
      <c r="A275" s="449" t="s">
        <v>989</v>
      </c>
      <c r="B275" s="451" t="s">
        <v>140</v>
      </c>
      <c r="C275" s="307" t="n">
        <v>43170</v>
      </c>
      <c r="D275" s="56" t="s">
        <v>51</v>
      </c>
      <c r="E275" s="57" t="s">
        <v>47</v>
      </c>
      <c r="F275" s="329" t="n">
        <v>0</v>
      </c>
      <c r="G275" s="329" t="n">
        <v>1</v>
      </c>
      <c r="H275" s="329" t="n">
        <v>1</v>
      </c>
      <c r="I275" s="329" t="n">
        <v>1</v>
      </c>
      <c r="J275" s="329" t="n">
        <v>1</v>
      </c>
      <c r="K275" s="329" t="n">
        <v>0</v>
      </c>
      <c r="L275" s="329" t="n">
        <v>1</v>
      </c>
      <c r="M275" s="329" t="n">
        <v>0</v>
      </c>
      <c r="N275" s="329"/>
      <c r="O275" s="329"/>
      <c r="P275" s="33" t="n">
        <f aca="false">SUM(F275:O275)</f>
        <v>5</v>
      </c>
      <c r="Q275" s="8" t="s">
        <v>451</v>
      </c>
      <c r="R275" s="171"/>
    </row>
    <row r="276" s="8" customFormat="true" ht="15" hidden="false" customHeight="false" outlineLevel="0" collapsed="false">
      <c r="A276" s="449" t="s">
        <v>989</v>
      </c>
      <c r="B276" s="451" t="s">
        <v>140</v>
      </c>
      <c r="C276" s="307"/>
      <c r="D276" s="27" t="s">
        <v>140</v>
      </c>
      <c r="E276" s="331"/>
      <c r="F276" s="331" t="n">
        <v>3</v>
      </c>
      <c r="G276" s="331" t="n">
        <v>0</v>
      </c>
      <c r="H276" s="331" t="n">
        <v>0</v>
      </c>
      <c r="I276" s="331" t="n">
        <v>0</v>
      </c>
      <c r="J276" s="331" t="n">
        <v>0</v>
      </c>
      <c r="K276" s="331" t="n">
        <v>1</v>
      </c>
      <c r="L276" s="331" t="n">
        <v>0</v>
      </c>
      <c r="M276" s="331" t="n">
        <v>2</v>
      </c>
      <c r="N276" s="331"/>
      <c r="O276" s="331"/>
      <c r="P276" s="312" t="n">
        <f aca="false">SUM(F276:O276)</f>
        <v>6</v>
      </c>
      <c r="Q276" s="8" t="s">
        <v>695</v>
      </c>
      <c r="R276" s="171"/>
    </row>
    <row r="277" s="8" customFormat="true" ht="15" hidden="false" customHeight="false" outlineLevel="0" collapsed="false">
      <c r="A277" s="449" t="s">
        <v>989</v>
      </c>
      <c r="B277" s="451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R277" s="171"/>
    </row>
    <row r="278" s="8" customFormat="true" ht="14.25" hidden="false" customHeight="false" outlineLevel="0" collapsed="false">
      <c r="A278" s="449" t="s">
        <v>989</v>
      </c>
      <c r="B278" s="451" t="s">
        <v>203</v>
      </c>
      <c r="C278" s="22" t="n">
        <v>43171</v>
      </c>
      <c r="D278" s="56" t="s">
        <v>203</v>
      </c>
      <c r="E278" s="57"/>
      <c r="F278" s="57" t="n">
        <v>0</v>
      </c>
      <c r="G278" s="57" t="n">
        <v>1</v>
      </c>
      <c r="H278" s="57" t="n">
        <v>0</v>
      </c>
      <c r="I278" s="57" t="n">
        <v>0</v>
      </c>
      <c r="J278" s="57" t="n">
        <v>2</v>
      </c>
      <c r="K278" s="57" t="n">
        <v>0</v>
      </c>
      <c r="L278" s="57" t="n">
        <v>0</v>
      </c>
      <c r="M278" s="57" t="s">
        <v>58</v>
      </c>
      <c r="N278" s="57"/>
      <c r="O278" s="57"/>
      <c r="P278" s="168" t="n">
        <f aca="false">SUM(F278:O278)</f>
        <v>3</v>
      </c>
      <c r="Q278" s="8" t="s">
        <v>696</v>
      </c>
      <c r="R278" s="171"/>
    </row>
    <row r="279" s="8" customFormat="true" ht="15" hidden="false" customHeight="false" outlineLevel="0" collapsed="false">
      <c r="A279" s="449" t="s">
        <v>989</v>
      </c>
      <c r="B279" s="451" t="s">
        <v>203</v>
      </c>
      <c r="C279" s="22"/>
      <c r="D279" s="27" t="s">
        <v>51</v>
      </c>
      <c r="E279" s="28" t="s">
        <v>47</v>
      </c>
      <c r="F279" s="28" t="n">
        <v>3</v>
      </c>
      <c r="G279" s="28" t="n">
        <v>0</v>
      </c>
      <c r="H279" s="28" t="n">
        <v>2</v>
      </c>
      <c r="I279" s="28" t="n">
        <v>1</v>
      </c>
      <c r="J279" s="28" t="n">
        <v>0</v>
      </c>
      <c r="K279" s="28" t="n">
        <v>1</v>
      </c>
      <c r="L279" s="28" t="n">
        <v>1</v>
      </c>
      <c r="M279" s="28" t="s">
        <v>58</v>
      </c>
      <c r="N279" s="28"/>
      <c r="O279" s="28"/>
      <c r="P279" s="378" t="n">
        <f aca="false">SUM(F279:O279)</f>
        <v>8</v>
      </c>
      <c r="Q279" s="8" t="s">
        <v>450</v>
      </c>
      <c r="R279" s="171"/>
    </row>
    <row r="280" s="8" customFormat="true" ht="15" hidden="false" customHeight="false" outlineLevel="0" collapsed="false">
      <c r="A280" s="449" t="s">
        <v>989</v>
      </c>
      <c r="B280" s="451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R280" s="171"/>
    </row>
    <row r="281" s="8" customFormat="true" ht="14.25" hidden="false" customHeight="false" outlineLevel="0" collapsed="false">
      <c r="A281" s="449" t="s">
        <v>989</v>
      </c>
      <c r="B281" s="451" t="s">
        <v>57</v>
      </c>
      <c r="C281" s="22" t="n">
        <v>43171</v>
      </c>
      <c r="D281" s="56" t="s">
        <v>57</v>
      </c>
      <c r="E281" s="57"/>
      <c r="F281" s="57" t="n">
        <v>3</v>
      </c>
      <c r="G281" s="57" t="n">
        <v>0</v>
      </c>
      <c r="H281" s="57" t="n">
        <v>1</v>
      </c>
      <c r="I281" s="57" t="n">
        <v>0</v>
      </c>
      <c r="J281" s="57" t="n">
        <v>2</v>
      </c>
      <c r="K281" s="57" t="n">
        <v>0</v>
      </c>
      <c r="L281" s="57" t="n">
        <v>1</v>
      </c>
      <c r="M281" s="57" t="n">
        <v>0</v>
      </c>
      <c r="N281" s="57"/>
      <c r="O281" s="57"/>
      <c r="P281" s="168" t="n">
        <f aca="false">SUM(F281:O281)</f>
        <v>7</v>
      </c>
      <c r="Q281" s="8" t="s">
        <v>697</v>
      </c>
      <c r="R281" s="171"/>
    </row>
    <row r="282" s="8" customFormat="true" ht="15" hidden="false" customHeight="false" outlineLevel="0" collapsed="false">
      <c r="A282" s="449" t="s">
        <v>989</v>
      </c>
      <c r="B282" s="451" t="s">
        <v>57</v>
      </c>
      <c r="C282" s="22"/>
      <c r="D282" s="27" t="s">
        <v>51</v>
      </c>
      <c r="E282" s="28" t="s">
        <v>47</v>
      </c>
      <c r="F282" s="28" t="n">
        <v>0</v>
      </c>
      <c r="G282" s="28" t="n">
        <v>2</v>
      </c>
      <c r="H282" s="28" t="n">
        <v>0</v>
      </c>
      <c r="I282" s="28" t="n">
        <v>2</v>
      </c>
      <c r="J282" s="28" t="n">
        <v>0</v>
      </c>
      <c r="K282" s="28" t="n">
        <v>1</v>
      </c>
      <c r="L282" s="28" t="n">
        <v>0</v>
      </c>
      <c r="M282" s="28" t="n">
        <v>1</v>
      </c>
      <c r="N282" s="28"/>
      <c r="O282" s="28"/>
      <c r="P282" s="33" t="n">
        <f aca="false">SUM(F282:O282)</f>
        <v>6</v>
      </c>
      <c r="Q282" s="8" t="s">
        <v>451</v>
      </c>
      <c r="R282" s="171"/>
    </row>
    <row r="283" s="8" customFormat="true" ht="15" hidden="false" customHeight="false" outlineLevel="0" collapsed="false">
      <c r="A283" s="449" t="s">
        <v>989</v>
      </c>
      <c r="B283" s="451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R283" s="171"/>
    </row>
    <row r="284" s="8" customFormat="true" ht="14.25" hidden="false" customHeight="false" outlineLevel="0" collapsed="false">
      <c r="A284" s="449" t="s">
        <v>989</v>
      </c>
      <c r="B284" s="451" t="s">
        <v>53</v>
      </c>
      <c r="C284" s="22" t="n">
        <v>43172</v>
      </c>
      <c r="D284" s="56" t="s">
        <v>53</v>
      </c>
      <c r="E284" s="57"/>
      <c r="F284" s="57" t="n">
        <v>1</v>
      </c>
      <c r="G284" s="57" t="n">
        <v>1</v>
      </c>
      <c r="H284" s="57" t="n">
        <v>0</v>
      </c>
      <c r="I284" s="57" t="n">
        <v>2</v>
      </c>
      <c r="J284" s="57" t="n">
        <v>3</v>
      </c>
      <c r="K284" s="57" t="n">
        <v>0</v>
      </c>
      <c r="L284" s="57" t="n">
        <v>0</v>
      </c>
      <c r="M284" s="57" t="s">
        <v>58</v>
      </c>
      <c r="N284" s="57"/>
      <c r="O284" s="57"/>
      <c r="P284" s="168" t="n">
        <f aca="false">SUM(F284:O284)</f>
        <v>7</v>
      </c>
      <c r="Q284" s="8" t="s">
        <v>698</v>
      </c>
      <c r="R284" s="171"/>
    </row>
    <row r="285" s="8" customFormat="true" ht="15" hidden="false" customHeight="false" outlineLevel="0" collapsed="false">
      <c r="A285" s="478" t="s">
        <v>989</v>
      </c>
      <c r="B285" s="451" t="s">
        <v>53</v>
      </c>
      <c r="C285" s="22"/>
      <c r="D285" s="27" t="s">
        <v>51</v>
      </c>
      <c r="E285" s="28" t="s">
        <v>47</v>
      </c>
      <c r="F285" s="28" t="n">
        <v>0</v>
      </c>
      <c r="G285" s="28" t="n">
        <v>0</v>
      </c>
      <c r="H285" s="28" t="n">
        <v>2</v>
      </c>
      <c r="I285" s="28" t="n">
        <v>0</v>
      </c>
      <c r="J285" s="28" t="n">
        <v>0</v>
      </c>
      <c r="K285" s="28" t="n">
        <v>2</v>
      </c>
      <c r="L285" s="28" t="n">
        <v>1</v>
      </c>
      <c r="M285" s="28" t="s">
        <v>58</v>
      </c>
      <c r="N285" s="28"/>
      <c r="O285" s="28"/>
      <c r="P285" s="33" t="n">
        <f aca="false">SUM(F285:O285)</f>
        <v>5</v>
      </c>
      <c r="Q285" s="8" t="s">
        <v>450</v>
      </c>
      <c r="R285" s="171"/>
    </row>
    <row r="286" s="8" customFormat="true" ht="15" hidden="false" customHeight="false" outlineLevel="0" collapsed="false">
      <c r="A286" s="449" t="s">
        <v>989</v>
      </c>
      <c r="B286" s="451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R286" s="171"/>
    </row>
    <row r="287" s="8" customFormat="true" ht="14.25" hidden="false" customHeight="false" outlineLevel="0" collapsed="false">
      <c r="A287" s="449" t="s">
        <v>989</v>
      </c>
      <c r="B287" s="451" t="s">
        <v>314</v>
      </c>
      <c r="C287" s="22" t="n">
        <v>43172</v>
      </c>
      <c r="D287" s="56" t="s">
        <v>314</v>
      </c>
      <c r="E287" s="57" t="s">
        <v>47</v>
      </c>
      <c r="F287" s="57" t="n">
        <v>0</v>
      </c>
      <c r="G287" s="57" t="n">
        <v>1</v>
      </c>
      <c r="H287" s="57" t="n">
        <v>0</v>
      </c>
      <c r="I287" s="57" t="n">
        <v>1</v>
      </c>
      <c r="J287" s="57" t="n">
        <v>0</v>
      </c>
      <c r="K287" s="57" t="n">
        <v>1</v>
      </c>
      <c r="L287" s="57" t="n">
        <v>1</v>
      </c>
      <c r="M287" s="57" t="n">
        <v>1</v>
      </c>
      <c r="N287" s="57"/>
      <c r="O287" s="57"/>
      <c r="P287" s="168" t="n">
        <f aca="false">SUM(F287:O287)</f>
        <v>5</v>
      </c>
      <c r="Q287" s="8" t="s">
        <v>699</v>
      </c>
      <c r="R287" s="171"/>
    </row>
    <row r="288" s="8" customFormat="true" ht="15" hidden="false" customHeight="false" outlineLevel="0" collapsed="false">
      <c r="A288" s="449" t="s">
        <v>989</v>
      </c>
      <c r="B288" s="451" t="s">
        <v>314</v>
      </c>
      <c r="C288" s="22"/>
      <c r="D288" s="27" t="s">
        <v>51</v>
      </c>
      <c r="E288" s="28"/>
      <c r="F288" s="28" t="n">
        <v>1</v>
      </c>
      <c r="G288" s="28" t="n">
        <v>0</v>
      </c>
      <c r="H288" s="28" t="n">
        <v>3</v>
      </c>
      <c r="I288" s="28" t="n">
        <v>0</v>
      </c>
      <c r="J288" s="28" t="n">
        <v>2</v>
      </c>
      <c r="K288" s="28" t="n">
        <v>0</v>
      </c>
      <c r="L288" s="28" t="n">
        <v>0</v>
      </c>
      <c r="M288" s="28" t="n">
        <v>0</v>
      </c>
      <c r="N288" s="28"/>
      <c r="O288" s="28"/>
      <c r="P288" s="378" t="n">
        <f aca="false">SUM(F288:O288)</f>
        <v>6</v>
      </c>
      <c r="Q288" s="8" t="s">
        <v>450</v>
      </c>
      <c r="R288" s="171" t="s">
        <v>143</v>
      </c>
    </row>
    <row r="289" s="8" customFormat="true" ht="15" hidden="false" customHeight="false" outlineLevel="0" collapsed="false">
      <c r="A289" s="449" t="s">
        <v>989</v>
      </c>
      <c r="B289" s="451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R289" s="171" t="s">
        <v>144</v>
      </c>
    </row>
    <row r="290" s="8" customFormat="true" ht="14.25" hidden="false" customHeight="false" outlineLevel="0" collapsed="false">
      <c r="A290" s="449" t="s">
        <v>989</v>
      </c>
      <c r="B290" s="451" t="s">
        <v>60</v>
      </c>
      <c r="C290" s="22" t="n">
        <v>43173</v>
      </c>
      <c r="D290" s="56" t="s">
        <v>51</v>
      </c>
      <c r="E290" s="57" t="s">
        <v>47</v>
      </c>
      <c r="F290" s="57" t="n">
        <v>0</v>
      </c>
      <c r="G290" s="57" t="n">
        <v>1</v>
      </c>
      <c r="H290" s="57" t="n">
        <v>0</v>
      </c>
      <c r="I290" s="57" t="n">
        <v>0</v>
      </c>
      <c r="J290" s="57" t="n">
        <v>1</v>
      </c>
      <c r="K290" s="57" t="n">
        <v>0</v>
      </c>
      <c r="L290" s="57" t="n">
        <v>0</v>
      </c>
      <c r="M290" s="57" t="s">
        <v>58</v>
      </c>
      <c r="N290" s="57"/>
      <c r="O290" s="57"/>
      <c r="P290" s="33" t="n">
        <f aca="false">SUM(F290:O290)</f>
        <v>2</v>
      </c>
      <c r="Q290" s="8" t="s">
        <v>450</v>
      </c>
      <c r="R290" s="171" t="s">
        <v>700</v>
      </c>
    </row>
    <row r="291" s="8" customFormat="true" ht="15" hidden="false" customHeight="false" outlineLevel="0" collapsed="false">
      <c r="A291" s="449" t="s">
        <v>989</v>
      </c>
      <c r="B291" s="451" t="s">
        <v>60</v>
      </c>
      <c r="C291" s="22"/>
      <c r="D291" s="27" t="s">
        <v>60</v>
      </c>
      <c r="E291" s="28"/>
      <c r="F291" s="28" t="n">
        <v>2</v>
      </c>
      <c r="G291" s="28" t="n">
        <v>0</v>
      </c>
      <c r="H291" s="28" t="n">
        <v>2</v>
      </c>
      <c r="I291" s="28" t="n">
        <v>1</v>
      </c>
      <c r="J291" s="28" t="n">
        <v>0</v>
      </c>
      <c r="K291" s="28" t="n">
        <v>1</v>
      </c>
      <c r="L291" s="28" t="n">
        <v>3</v>
      </c>
      <c r="M291" s="28" t="s">
        <v>58</v>
      </c>
      <c r="N291" s="28"/>
      <c r="O291" s="28"/>
      <c r="P291" s="114" t="n">
        <f aca="false">SUM(F291:O291)</f>
        <v>9</v>
      </c>
      <c r="Q291" s="8" t="s">
        <v>701</v>
      </c>
      <c r="R291" s="171" t="s">
        <v>702</v>
      </c>
    </row>
    <row r="292" s="8" customFormat="true" ht="15" hidden="false" customHeight="false" outlineLevel="0" collapsed="false">
      <c r="A292" s="449" t="s">
        <v>989</v>
      </c>
      <c r="B292" s="451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R292" s="171" t="s">
        <v>703</v>
      </c>
    </row>
    <row r="293" s="8" customFormat="true" ht="14.25" hidden="false" customHeight="false" outlineLevel="0" collapsed="false">
      <c r="A293" s="449" t="s">
        <v>989</v>
      </c>
      <c r="B293" s="451" t="s">
        <v>196</v>
      </c>
      <c r="C293" s="22" t="n">
        <v>43173</v>
      </c>
      <c r="D293" s="56" t="s">
        <v>51</v>
      </c>
      <c r="E293" s="57"/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3</v>
      </c>
      <c r="K293" s="57" t="n">
        <v>1</v>
      </c>
      <c r="L293" s="57" t="n">
        <v>1</v>
      </c>
      <c r="M293" s="57" t="n">
        <v>0</v>
      </c>
      <c r="N293" s="57"/>
      <c r="O293" s="57"/>
      <c r="P293" s="33" t="n">
        <f aca="false">SUM(F293:O293)</f>
        <v>5</v>
      </c>
      <c r="Q293" s="8" t="s">
        <v>704</v>
      </c>
      <c r="R293" s="171" t="s">
        <v>272</v>
      </c>
    </row>
    <row r="294" s="8" customFormat="true" ht="15" hidden="false" customHeight="false" outlineLevel="0" collapsed="false">
      <c r="A294" s="449" t="s">
        <v>989</v>
      </c>
      <c r="B294" s="451" t="s">
        <v>196</v>
      </c>
      <c r="C294" s="22"/>
      <c r="D294" s="27" t="s">
        <v>196</v>
      </c>
      <c r="E294" s="28" t="s">
        <v>47</v>
      </c>
      <c r="F294" s="28" t="n">
        <v>2</v>
      </c>
      <c r="G294" s="28" t="n">
        <v>3</v>
      </c>
      <c r="H294" s="28" t="n">
        <v>1</v>
      </c>
      <c r="I294" s="28" t="n">
        <v>1</v>
      </c>
      <c r="J294" s="28" t="n">
        <v>0</v>
      </c>
      <c r="K294" s="28" t="n">
        <v>0</v>
      </c>
      <c r="L294" s="28" t="n">
        <v>0</v>
      </c>
      <c r="M294" s="28" t="n">
        <v>2</v>
      </c>
      <c r="N294" s="28"/>
      <c r="O294" s="28"/>
      <c r="P294" s="114" t="n">
        <f aca="false">SUM(F294:O294)</f>
        <v>9</v>
      </c>
      <c r="Q294" s="8" t="s">
        <v>705</v>
      </c>
      <c r="R294" s="171" t="s">
        <v>706</v>
      </c>
    </row>
    <row r="295" s="8" customFormat="true" ht="15" hidden="false" customHeight="false" outlineLevel="0" collapsed="false">
      <c r="A295" s="449" t="s">
        <v>989</v>
      </c>
      <c r="B295" s="451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R295" s="171" t="s">
        <v>707</v>
      </c>
    </row>
    <row r="296" s="8" customFormat="true" ht="14.25" hidden="false" customHeight="false" outlineLevel="0" collapsed="false">
      <c r="A296" s="449" t="s">
        <v>989</v>
      </c>
      <c r="B296" s="451" t="s">
        <v>708</v>
      </c>
      <c r="C296" s="22" t="n">
        <v>43174</v>
      </c>
      <c r="D296" s="56" t="s">
        <v>193</v>
      </c>
      <c r="E296" s="57" t="s">
        <v>47</v>
      </c>
      <c r="F296" s="57" t="n">
        <v>1</v>
      </c>
      <c r="G296" s="57" t="n">
        <v>0</v>
      </c>
      <c r="H296" s="57" t="n">
        <v>1</v>
      </c>
      <c r="I296" s="57" t="n">
        <v>0</v>
      </c>
      <c r="J296" s="57" t="n">
        <v>1</v>
      </c>
      <c r="K296" s="57" t="n">
        <v>0</v>
      </c>
      <c r="L296" s="57" t="n">
        <v>1</v>
      </c>
      <c r="M296" s="57" t="n">
        <v>2</v>
      </c>
      <c r="N296" s="57" t="n">
        <v>1</v>
      </c>
      <c r="O296" s="57"/>
      <c r="P296" s="168" t="n">
        <f aca="false">SUM(F296:O296)</f>
        <v>7</v>
      </c>
      <c r="Q296" s="8" t="s">
        <v>709</v>
      </c>
      <c r="R296" s="171" t="s">
        <v>650</v>
      </c>
    </row>
    <row r="297" s="8" customFormat="true" ht="15" hidden="false" customHeight="false" outlineLevel="0" collapsed="false">
      <c r="A297" s="449" t="s">
        <v>989</v>
      </c>
      <c r="B297" s="451" t="s">
        <v>193</v>
      </c>
      <c r="C297" s="22"/>
      <c r="D297" s="27" t="s">
        <v>51</v>
      </c>
      <c r="E297" s="28"/>
      <c r="F297" s="28" t="n">
        <v>0</v>
      </c>
      <c r="G297" s="28" t="n">
        <v>2</v>
      </c>
      <c r="H297" s="28" t="n">
        <v>0</v>
      </c>
      <c r="I297" s="28" t="n">
        <v>3</v>
      </c>
      <c r="J297" s="28" t="n">
        <v>0</v>
      </c>
      <c r="K297" s="28" t="n">
        <v>1</v>
      </c>
      <c r="L297" s="28" t="n">
        <v>0</v>
      </c>
      <c r="M297" s="28" t="n">
        <v>0</v>
      </c>
      <c r="N297" s="28" t="n">
        <v>0</v>
      </c>
      <c r="O297" s="28"/>
      <c r="P297" s="33" t="n">
        <f aca="false">SUM(F297:O297)</f>
        <v>6</v>
      </c>
      <c r="Q297" s="8" t="s">
        <v>710</v>
      </c>
      <c r="R297" s="171" t="s">
        <v>711</v>
      </c>
    </row>
    <row r="298" s="8" customFormat="true" ht="15" hidden="false" customHeight="false" outlineLevel="0" collapsed="false">
      <c r="A298" s="449" t="s">
        <v>989</v>
      </c>
      <c r="B298" s="451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R298" s="171" t="s">
        <v>712</v>
      </c>
    </row>
    <row r="299" s="8" customFormat="true" ht="14.25" hidden="false" customHeight="false" outlineLevel="0" collapsed="false">
      <c r="A299" s="449" t="s">
        <v>989</v>
      </c>
      <c r="B299" s="451" t="s">
        <v>198</v>
      </c>
      <c r="C299" s="22" t="n">
        <v>43174</v>
      </c>
      <c r="D299" s="56" t="s">
        <v>198</v>
      </c>
      <c r="E299" s="57" t="s">
        <v>47</v>
      </c>
      <c r="F299" s="57" t="n">
        <v>1</v>
      </c>
      <c r="G299" s="57" t="n">
        <v>0</v>
      </c>
      <c r="H299" s="57" t="n">
        <v>2</v>
      </c>
      <c r="I299" s="57" t="n">
        <v>0</v>
      </c>
      <c r="J299" s="57" t="n">
        <v>1</v>
      </c>
      <c r="K299" s="57" t="n">
        <v>0</v>
      </c>
      <c r="L299" s="57" t="n">
        <v>2</v>
      </c>
      <c r="M299" s="57" t="n">
        <v>0</v>
      </c>
      <c r="N299" s="57"/>
      <c r="O299" s="57"/>
      <c r="P299" s="168" t="n">
        <f aca="false">SUM(F299:O299)</f>
        <v>6</v>
      </c>
      <c r="Q299" s="8" t="s">
        <v>713</v>
      </c>
      <c r="R299" s="171" t="s">
        <v>714</v>
      </c>
    </row>
    <row r="300" s="48" customFormat="true" ht="15" hidden="false" customHeight="false" outlineLevel="0" collapsed="false">
      <c r="A300" s="65" t="s">
        <v>989</v>
      </c>
      <c r="B300" s="133" t="s">
        <v>198</v>
      </c>
      <c r="C300" s="22"/>
      <c r="D300" s="27" t="s">
        <v>51</v>
      </c>
      <c r="E300" s="28"/>
      <c r="F300" s="28" t="n">
        <v>0</v>
      </c>
      <c r="G300" s="28" t="n">
        <v>1</v>
      </c>
      <c r="H300" s="28" t="n">
        <v>0</v>
      </c>
      <c r="I300" s="28" t="n">
        <v>3</v>
      </c>
      <c r="J300" s="28" t="n">
        <v>0</v>
      </c>
      <c r="K300" s="28" t="n">
        <v>1</v>
      </c>
      <c r="L300" s="28" t="n">
        <v>0</v>
      </c>
      <c r="M300" s="28" t="n">
        <v>2</v>
      </c>
      <c r="N300" s="28"/>
      <c r="O300" s="28"/>
      <c r="P300" s="378" t="n">
        <f aca="false">SUM(F300:O300)</f>
        <v>7</v>
      </c>
      <c r="Q300" s="48" t="s">
        <v>710</v>
      </c>
      <c r="R300" s="164" t="s">
        <v>715</v>
      </c>
    </row>
    <row r="301" s="6" customFormat="true" ht="15" hidden="false" customHeight="false" outlineLevel="0" collapsed="false">
      <c r="A301" s="86" t="s">
        <v>779</v>
      </c>
      <c r="B301" s="140"/>
      <c r="C301" s="463"/>
      <c r="D301" s="493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R301" s="143"/>
    </row>
    <row r="302" customFormat="false" ht="14.25" hidden="false" customHeight="false" outlineLevel="0" collapsed="false">
      <c r="A302" s="86" t="s">
        <v>779</v>
      </c>
      <c r="B302" s="140" t="s">
        <v>480</v>
      </c>
      <c r="C302" s="22" t="n">
        <v>43413</v>
      </c>
      <c r="D302" s="458" t="s">
        <v>480</v>
      </c>
      <c r="E302" s="57"/>
      <c r="F302" s="57" t="n">
        <v>1</v>
      </c>
      <c r="G302" s="57" t="n">
        <v>0</v>
      </c>
      <c r="H302" s="57" t="n">
        <v>1</v>
      </c>
      <c r="I302" s="57" t="n">
        <v>2</v>
      </c>
      <c r="J302" s="57" t="n">
        <v>0</v>
      </c>
      <c r="K302" s="57" t="n">
        <v>1</v>
      </c>
      <c r="L302" s="57" t="n">
        <v>0</v>
      </c>
      <c r="M302" s="57" t="s">
        <v>58</v>
      </c>
      <c r="N302" s="57"/>
      <c r="O302" s="57"/>
      <c r="P302" s="57" t="n">
        <f aca="false">SUM(F302:O302)</f>
        <v>5</v>
      </c>
      <c r="Q302" s="6" t="s">
        <v>780</v>
      </c>
      <c r="R302" s="143"/>
    </row>
    <row r="303" customFormat="false" ht="15" hidden="false" customHeight="false" outlineLevel="0" collapsed="false">
      <c r="A303" s="86" t="s">
        <v>779</v>
      </c>
      <c r="B303" s="140" t="s">
        <v>480</v>
      </c>
      <c r="C303" s="22"/>
      <c r="D303" s="456" t="s">
        <v>51</v>
      </c>
      <c r="E303" s="28" t="s">
        <v>47</v>
      </c>
      <c r="F303" s="28" t="n">
        <v>0</v>
      </c>
      <c r="G303" s="28" t="n">
        <v>2</v>
      </c>
      <c r="H303" s="28" t="n">
        <v>0</v>
      </c>
      <c r="I303" s="28" t="n">
        <v>0</v>
      </c>
      <c r="J303" s="28" t="n">
        <v>2</v>
      </c>
      <c r="K303" s="28" t="n">
        <v>0</v>
      </c>
      <c r="L303" s="28" t="n">
        <v>3</v>
      </c>
      <c r="M303" s="28" t="s">
        <v>58</v>
      </c>
      <c r="N303" s="28"/>
      <c r="O303" s="28"/>
      <c r="P303" s="222" t="n">
        <f aca="false">SUM(F303:O303)</f>
        <v>7</v>
      </c>
      <c r="Q303" s="6" t="s">
        <v>451</v>
      </c>
      <c r="R303" s="143"/>
    </row>
    <row r="304" s="6" customFormat="true" ht="15" hidden="false" customHeight="false" outlineLevel="0" collapsed="false">
      <c r="A304" s="86" t="s">
        <v>779</v>
      </c>
      <c r="B304" s="140"/>
      <c r="C304" s="493"/>
      <c r="D304" s="493"/>
      <c r="E304" s="493"/>
      <c r="F304" s="493"/>
      <c r="G304" s="493"/>
      <c r="H304" s="493"/>
      <c r="I304" s="493"/>
      <c r="J304" s="493"/>
      <c r="K304" s="493"/>
      <c r="L304" s="493"/>
      <c r="M304" s="493"/>
      <c r="N304" s="493"/>
      <c r="O304" s="493"/>
      <c r="P304" s="493"/>
      <c r="R304" s="143"/>
    </row>
    <row r="305" customFormat="false" ht="14.25" hidden="false" customHeight="false" outlineLevel="0" collapsed="false">
      <c r="A305" s="86" t="s">
        <v>779</v>
      </c>
      <c r="B305" s="140" t="s">
        <v>50</v>
      </c>
      <c r="C305" s="22" t="n">
        <v>43414</v>
      </c>
      <c r="D305" s="458" t="s">
        <v>50</v>
      </c>
      <c r="E305" s="57" t="s">
        <v>47</v>
      </c>
      <c r="F305" s="57" t="n">
        <v>1</v>
      </c>
      <c r="G305" s="57" t="n">
        <v>0</v>
      </c>
      <c r="H305" s="57" t="n">
        <v>1</v>
      </c>
      <c r="I305" s="57" t="n">
        <v>0</v>
      </c>
      <c r="J305" s="57" t="n">
        <v>0</v>
      </c>
      <c r="K305" s="57" t="n">
        <v>2</v>
      </c>
      <c r="L305" s="57" t="n">
        <v>0</v>
      </c>
      <c r="M305" s="57" t="n">
        <v>0</v>
      </c>
      <c r="N305" s="57"/>
      <c r="O305" s="57"/>
      <c r="P305" s="57" t="n">
        <f aca="false">SUM(F305:O305)</f>
        <v>4</v>
      </c>
      <c r="Q305" s="6" t="s">
        <v>781</v>
      </c>
      <c r="R305" s="143"/>
    </row>
    <row r="306" customFormat="false" ht="15" hidden="false" customHeight="false" outlineLevel="0" collapsed="false">
      <c r="A306" s="86" t="s">
        <v>779</v>
      </c>
      <c r="B306" s="140" t="s">
        <v>50</v>
      </c>
      <c r="C306" s="22"/>
      <c r="D306" s="456" t="s">
        <v>51</v>
      </c>
      <c r="E306" s="28"/>
      <c r="F306" s="28" t="n">
        <v>0</v>
      </c>
      <c r="G306" s="28" t="n">
        <v>1</v>
      </c>
      <c r="H306" s="28" t="n">
        <v>0</v>
      </c>
      <c r="I306" s="28" t="n">
        <v>1</v>
      </c>
      <c r="J306" s="28" t="n">
        <v>1</v>
      </c>
      <c r="K306" s="28" t="n">
        <v>0</v>
      </c>
      <c r="L306" s="28" t="n">
        <v>1</v>
      </c>
      <c r="M306" s="28" t="n">
        <v>2</v>
      </c>
      <c r="N306" s="28"/>
      <c r="O306" s="28"/>
      <c r="P306" s="222" t="n">
        <f aca="false">SUM(F306:O306)</f>
        <v>6</v>
      </c>
      <c r="Q306" s="6" t="s">
        <v>451</v>
      </c>
      <c r="R306" s="143"/>
    </row>
    <row r="307" s="6" customFormat="true" ht="15" hidden="false" customHeight="false" outlineLevel="0" collapsed="false">
      <c r="A307" s="86" t="s">
        <v>779</v>
      </c>
      <c r="B307" s="140"/>
      <c r="C307" s="493"/>
      <c r="D307" s="493"/>
      <c r="E307" s="493"/>
      <c r="F307" s="493"/>
      <c r="G307" s="493"/>
      <c r="H307" s="493"/>
      <c r="I307" s="493"/>
      <c r="J307" s="493"/>
      <c r="K307" s="493"/>
      <c r="L307" s="493"/>
      <c r="M307" s="493"/>
      <c r="N307" s="493"/>
      <c r="O307" s="493"/>
      <c r="P307" s="493"/>
      <c r="R307" s="143"/>
    </row>
    <row r="308" customFormat="false" ht="14.25" hidden="false" customHeight="false" outlineLevel="0" collapsed="false">
      <c r="A308" s="86" t="s">
        <v>779</v>
      </c>
      <c r="B308" s="140" t="s">
        <v>469</v>
      </c>
      <c r="C308" s="22" t="n">
        <v>43415</v>
      </c>
      <c r="D308" s="458" t="s">
        <v>469</v>
      </c>
      <c r="E308" s="57"/>
      <c r="F308" s="57" t="n">
        <v>1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s">
        <v>58</v>
      </c>
      <c r="M308" s="57" t="s">
        <v>58</v>
      </c>
      <c r="N308" s="57"/>
      <c r="O308" s="57"/>
      <c r="P308" s="57" t="n">
        <f aca="false">SUM(F308:O308)</f>
        <v>1</v>
      </c>
      <c r="Q308" s="6" t="s">
        <v>782</v>
      </c>
      <c r="R308" s="143"/>
    </row>
    <row r="309" customFormat="false" ht="15" hidden="false" customHeight="false" outlineLevel="0" collapsed="false">
      <c r="A309" s="86" t="s">
        <v>779</v>
      </c>
      <c r="B309" s="140" t="s">
        <v>469</v>
      </c>
      <c r="C309" s="22"/>
      <c r="D309" s="456" t="s">
        <v>51</v>
      </c>
      <c r="E309" s="28" t="s">
        <v>47</v>
      </c>
      <c r="F309" s="28" t="n">
        <v>0</v>
      </c>
      <c r="G309" s="28" t="n">
        <v>4</v>
      </c>
      <c r="H309" s="28" t="n">
        <v>2</v>
      </c>
      <c r="I309" s="28" t="n">
        <v>1</v>
      </c>
      <c r="J309" s="28" t="n">
        <v>4</v>
      </c>
      <c r="K309" s="28" t="n">
        <v>1</v>
      </c>
      <c r="L309" s="28" t="s">
        <v>58</v>
      </c>
      <c r="M309" s="28" t="s">
        <v>58</v>
      </c>
      <c r="N309" s="28"/>
      <c r="O309" s="28"/>
      <c r="P309" s="222" t="n">
        <f aca="false">SUM(F309:O309)</f>
        <v>12</v>
      </c>
      <c r="Q309" s="6" t="s">
        <v>450</v>
      </c>
      <c r="R309" s="143"/>
    </row>
    <row r="310" s="6" customFormat="true" ht="15" hidden="false" customHeight="false" outlineLevel="0" collapsed="false">
      <c r="A310" s="86" t="s">
        <v>779</v>
      </c>
      <c r="B310" s="140"/>
      <c r="C310" s="493"/>
      <c r="D310" s="493"/>
      <c r="E310" s="493"/>
      <c r="F310" s="493"/>
      <c r="G310" s="493"/>
      <c r="H310" s="493"/>
      <c r="I310" s="493"/>
      <c r="J310" s="493"/>
      <c r="K310" s="493"/>
      <c r="L310" s="493"/>
      <c r="M310" s="493"/>
      <c r="N310" s="493"/>
      <c r="O310" s="493"/>
      <c r="P310" s="493"/>
      <c r="R310" s="217" t="s">
        <v>736</v>
      </c>
    </row>
    <row r="311" customFormat="false" ht="14.25" hidden="false" customHeight="false" outlineLevel="0" collapsed="false">
      <c r="A311" s="86" t="s">
        <v>779</v>
      </c>
      <c r="B311" s="140" t="s">
        <v>138</v>
      </c>
      <c r="C311" s="22" t="n">
        <v>43415</v>
      </c>
      <c r="D311" s="458" t="s">
        <v>138</v>
      </c>
      <c r="E311" s="57" t="s">
        <v>47</v>
      </c>
      <c r="F311" s="57" t="n">
        <v>1</v>
      </c>
      <c r="G311" s="57" t="n">
        <v>0</v>
      </c>
      <c r="H311" s="57" t="n">
        <v>1</v>
      </c>
      <c r="I311" s="57" t="n">
        <v>1</v>
      </c>
      <c r="J311" s="57" t="n">
        <v>0</v>
      </c>
      <c r="K311" s="57" t="n">
        <v>0</v>
      </c>
      <c r="L311" s="57" t="n">
        <v>2</v>
      </c>
      <c r="M311" s="57" t="n">
        <v>0</v>
      </c>
      <c r="N311" s="57"/>
      <c r="O311" s="57"/>
      <c r="P311" s="57" t="n">
        <f aca="false">SUM(F311:O311)</f>
        <v>5</v>
      </c>
      <c r="Q311" s="6" t="s">
        <v>783</v>
      </c>
      <c r="R311" s="217" t="s">
        <v>784</v>
      </c>
    </row>
    <row r="312" customFormat="false" ht="15" hidden="false" customHeight="false" outlineLevel="0" collapsed="false">
      <c r="A312" s="141" t="s">
        <v>779</v>
      </c>
      <c r="B312" s="140" t="s">
        <v>138</v>
      </c>
      <c r="C312" s="22"/>
      <c r="D312" s="456" t="s">
        <v>51</v>
      </c>
      <c r="E312" s="28"/>
      <c r="F312" s="28" t="n">
        <v>0</v>
      </c>
      <c r="G312" s="28" t="n">
        <v>1</v>
      </c>
      <c r="H312" s="28" t="n">
        <v>0</v>
      </c>
      <c r="I312" s="28" t="n">
        <v>0</v>
      </c>
      <c r="J312" s="28" t="n">
        <v>1</v>
      </c>
      <c r="K312" s="28" t="n">
        <v>2</v>
      </c>
      <c r="L312" s="28" t="n">
        <v>0</v>
      </c>
      <c r="M312" s="28" t="n">
        <v>2</v>
      </c>
      <c r="N312" s="28"/>
      <c r="O312" s="28"/>
      <c r="P312" s="222" t="n">
        <f aca="false">SUM(F312:O312)</f>
        <v>6</v>
      </c>
      <c r="Q312" s="6" t="s">
        <v>450</v>
      </c>
      <c r="R312" s="217" t="s">
        <v>506</v>
      </c>
    </row>
    <row r="313" s="6" customFormat="true" ht="15" hidden="false" customHeight="false" outlineLevel="0" collapsed="false">
      <c r="A313" s="86" t="s">
        <v>779</v>
      </c>
      <c r="B313" s="140"/>
      <c r="C313" s="493"/>
      <c r="D313" s="493"/>
      <c r="E313" s="493"/>
      <c r="F313" s="493"/>
      <c r="G313" s="493"/>
      <c r="H313" s="493"/>
      <c r="I313" s="493"/>
      <c r="J313" s="493"/>
      <c r="K313" s="493"/>
      <c r="L313" s="493"/>
      <c r="M313" s="493"/>
      <c r="N313" s="493"/>
      <c r="O313" s="493"/>
      <c r="P313" s="493"/>
      <c r="R313" s="217" t="s">
        <v>785</v>
      </c>
    </row>
    <row r="314" customFormat="false" ht="14.25" hidden="false" customHeight="false" outlineLevel="0" collapsed="false">
      <c r="A314" s="86" t="s">
        <v>779</v>
      </c>
      <c r="B314" s="140" t="s">
        <v>476</v>
      </c>
      <c r="C314" s="22" t="n">
        <v>43417</v>
      </c>
      <c r="D314" s="458" t="s">
        <v>51</v>
      </c>
      <c r="E314" s="57" t="s">
        <v>47</v>
      </c>
      <c r="F314" s="57" t="n">
        <v>0</v>
      </c>
      <c r="G314" s="57" t="n">
        <v>4</v>
      </c>
      <c r="H314" s="57" t="n">
        <v>1</v>
      </c>
      <c r="I314" s="57" t="n">
        <v>0</v>
      </c>
      <c r="J314" s="57" t="n">
        <v>1</v>
      </c>
      <c r="K314" s="57" t="n">
        <v>0</v>
      </c>
      <c r="L314" s="57" t="n">
        <v>1</v>
      </c>
      <c r="M314" s="57" t="s">
        <v>58</v>
      </c>
      <c r="N314" s="57"/>
      <c r="O314" s="57"/>
      <c r="P314" s="26" t="n">
        <f aca="false">SUM(F314:O314)</f>
        <v>7</v>
      </c>
      <c r="Q314" s="6" t="s">
        <v>450</v>
      </c>
      <c r="R314" s="217" t="s">
        <v>669</v>
      </c>
    </row>
    <row r="315" customFormat="false" ht="15" hidden="false" customHeight="false" outlineLevel="0" collapsed="false">
      <c r="A315" s="86" t="s">
        <v>779</v>
      </c>
      <c r="B315" s="140" t="s">
        <v>476</v>
      </c>
      <c r="C315" s="22"/>
      <c r="D315" s="456" t="s">
        <v>476</v>
      </c>
      <c r="E315" s="28"/>
      <c r="F315" s="28" t="n">
        <v>1</v>
      </c>
      <c r="G315" s="28" t="n">
        <v>0</v>
      </c>
      <c r="H315" s="28" t="n">
        <v>0</v>
      </c>
      <c r="I315" s="28" t="n">
        <v>1</v>
      </c>
      <c r="J315" s="28" t="n">
        <v>0</v>
      </c>
      <c r="K315" s="28" t="n">
        <v>2</v>
      </c>
      <c r="L315" s="28" t="n">
        <v>0</v>
      </c>
      <c r="M315" s="28" t="s">
        <v>58</v>
      </c>
      <c r="N315" s="28"/>
      <c r="O315" s="28"/>
      <c r="P315" s="28" t="n">
        <f aca="false">SUM(F315:O315)</f>
        <v>4</v>
      </c>
      <c r="Q315" s="6" t="s">
        <v>786</v>
      </c>
      <c r="R315" s="217" t="s">
        <v>787</v>
      </c>
    </row>
    <row r="316" s="6" customFormat="true" ht="15" hidden="false" customHeight="false" outlineLevel="0" collapsed="false">
      <c r="A316" s="86" t="s">
        <v>779</v>
      </c>
      <c r="B316" s="140"/>
      <c r="C316" s="493"/>
      <c r="D316" s="493"/>
      <c r="E316" s="493"/>
      <c r="F316" s="493"/>
      <c r="G316" s="493"/>
      <c r="H316" s="493"/>
      <c r="I316" s="493"/>
      <c r="J316" s="493"/>
      <c r="K316" s="493"/>
      <c r="L316" s="493"/>
      <c r="M316" s="493"/>
      <c r="N316" s="493"/>
      <c r="O316" s="493"/>
      <c r="P316" s="493"/>
      <c r="R316" s="217" t="s">
        <v>670</v>
      </c>
    </row>
    <row r="317" customFormat="false" ht="14.25" hidden="false" customHeight="false" outlineLevel="0" collapsed="false">
      <c r="A317" s="86" t="s">
        <v>779</v>
      </c>
      <c r="B317" s="140" t="s">
        <v>408</v>
      </c>
      <c r="C317" s="22" t="n">
        <v>43417</v>
      </c>
      <c r="D317" s="458" t="s">
        <v>51</v>
      </c>
      <c r="E317" s="57"/>
      <c r="F317" s="57" t="n">
        <v>0</v>
      </c>
      <c r="G317" s="57" t="n">
        <v>3</v>
      </c>
      <c r="H317" s="57" t="n">
        <v>0</v>
      </c>
      <c r="I317" s="57" t="n">
        <v>5</v>
      </c>
      <c r="J317" s="57" t="n">
        <v>0</v>
      </c>
      <c r="K317" s="57" t="n">
        <v>0</v>
      </c>
      <c r="L317" s="57" t="n">
        <v>2</v>
      </c>
      <c r="M317" s="57" t="n">
        <v>1</v>
      </c>
      <c r="N317" s="57"/>
      <c r="O317" s="57"/>
      <c r="P317" s="26" t="n">
        <f aca="false">SUM(F317:O317)</f>
        <v>11</v>
      </c>
      <c r="Q317" s="6" t="s">
        <v>451</v>
      </c>
      <c r="R317" s="217" t="s">
        <v>788</v>
      </c>
    </row>
    <row r="318" customFormat="false" ht="15" hidden="false" customHeight="false" outlineLevel="0" collapsed="false">
      <c r="A318" s="86" t="s">
        <v>779</v>
      </c>
      <c r="B318" s="140" t="s">
        <v>408</v>
      </c>
      <c r="C318" s="22"/>
      <c r="D318" s="456" t="s">
        <v>408</v>
      </c>
      <c r="E318" s="28" t="s">
        <v>47</v>
      </c>
      <c r="F318" s="28" t="n">
        <v>1</v>
      </c>
      <c r="G318" s="28" t="n">
        <v>0</v>
      </c>
      <c r="H318" s="28" t="n">
        <v>1</v>
      </c>
      <c r="I318" s="28" t="n">
        <v>0</v>
      </c>
      <c r="J318" s="28" t="n">
        <v>2</v>
      </c>
      <c r="K318" s="28" t="n">
        <v>1</v>
      </c>
      <c r="L318" s="28" t="n">
        <v>0</v>
      </c>
      <c r="M318" s="28" t="n">
        <v>0</v>
      </c>
      <c r="N318" s="28"/>
      <c r="O318" s="28"/>
      <c r="P318" s="28" t="n">
        <f aca="false">SUM(F318:O318)</f>
        <v>5</v>
      </c>
      <c r="Q318" s="6" t="s">
        <v>789</v>
      </c>
      <c r="R318" s="217" t="s">
        <v>790</v>
      </c>
    </row>
    <row r="319" s="6" customFormat="true" ht="15" hidden="false" customHeight="false" outlineLevel="0" collapsed="false">
      <c r="A319" s="86" t="s">
        <v>779</v>
      </c>
      <c r="B319" s="140"/>
      <c r="C319" s="493"/>
      <c r="D319" s="493" t="s">
        <v>289</v>
      </c>
      <c r="E319" s="493"/>
      <c r="F319" s="493"/>
      <c r="G319" s="493"/>
      <c r="H319" s="493"/>
      <c r="I319" s="493"/>
      <c r="J319" s="493"/>
      <c r="K319" s="493"/>
      <c r="L319" s="493"/>
      <c r="M319" s="493"/>
      <c r="N319" s="493"/>
      <c r="O319" s="493"/>
      <c r="P319" s="493"/>
      <c r="R319" s="217" t="s">
        <v>791</v>
      </c>
    </row>
    <row r="320" customFormat="false" ht="14.25" hidden="false" customHeight="false" outlineLevel="0" collapsed="false">
      <c r="A320" s="86" t="s">
        <v>779</v>
      </c>
      <c r="B320" s="140" t="s">
        <v>55</v>
      </c>
      <c r="C320" s="22" t="n">
        <v>43419</v>
      </c>
      <c r="D320" s="458" t="s">
        <v>55</v>
      </c>
      <c r="E320" s="57" t="s">
        <v>47</v>
      </c>
      <c r="F320" s="57" t="n">
        <v>0</v>
      </c>
      <c r="G320" s="57" t="n">
        <v>2</v>
      </c>
      <c r="H320" s="57" t="n">
        <v>0</v>
      </c>
      <c r="I320" s="57" t="n">
        <v>2</v>
      </c>
      <c r="J320" s="57" t="n">
        <v>0</v>
      </c>
      <c r="K320" s="57" t="n">
        <v>1</v>
      </c>
      <c r="L320" s="57" t="n">
        <v>0</v>
      </c>
      <c r="M320" s="57" t="s">
        <v>58</v>
      </c>
      <c r="N320" s="57"/>
      <c r="O320" s="57"/>
      <c r="P320" s="57" t="n">
        <f aca="false">SUM(F320:O320)</f>
        <v>5</v>
      </c>
      <c r="Q320" s="6" t="s">
        <v>792</v>
      </c>
      <c r="R320" s="217" t="s">
        <v>793</v>
      </c>
    </row>
    <row r="321" customFormat="false" ht="15" hidden="false" customHeight="false" outlineLevel="0" collapsed="false">
      <c r="A321" s="86" t="s">
        <v>779</v>
      </c>
      <c r="B321" s="140" t="s">
        <v>55</v>
      </c>
      <c r="C321" s="22"/>
      <c r="D321" s="456" t="s">
        <v>51</v>
      </c>
      <c r="E321" s="28"/>
      <c r="F321" s="28" t="n">
        <v>2</v>
      </c>
      <c r="G321" s="28" t="n">
        <v>0</v>
      </c>
      <c r="H321" s="28" t="n">
        <v>1</v>
      </c>
      <c r="I321" s="28" t="n">
        <v>0</v>
      </c>
      <c r="J321" s="28" t="n">
        <v>2</v>
      </c>
      <c r="K321" s="28" t="n">
        <v>0</v>
      </c>
      <c r="L321" s="28" t="n">
        <v>4</v>
      </c>
      <c r="M321" s="28" t="s">
        <v>58</v>
      </c>
      <c r="N321" s="28"/>
      <c r="O321" s="28"/>
      <c r="P321" s="222" t="n">
        <f aca="false">SUM(F321:O321)</f>
        <v>9</v>
      </c>
      <c r="Q321" s="6" t="s">
        <v>450</v>
      </c>
      <c r="R321" s="217" t="s">
        <v>794</v>
      </c>
    </row>
    <row r="322" s="6" customFormat="true" ht="15" hidden="false" customHeight="false" outlineLevel="0" collapsed="false">
      <c r="A322" s="86" t="s">
        <v>779</v>
      </c>
      <c r="B322" s="140"/>
      <c r="C322" s="493"/>
      <c r="D322" s="493" t="s">
        <v>293</v>
      </c>
      <c r="E322" s="493"/>
      <c r="F322" s="493"/>
      <c r="G322" s="493"/>
      <c r="H322" s="493"/>
      <c r="I322" s="493"/>
      <c r="J322" s="493"/>
      <c r="K322" s="493"/>
      <c r="L322" s="493"/>
      <c r="M322" s="493"/>
      <c r="N322" s="493"/>
      <c r="O322" s="493"/>
      <c r="P322" s="493"/>
      <c r="R322" s="217" t="s">
        <v>795</v>
      </c>
    </row>
    <row r="323" customFormat="false" ht="14.25" hidden="false" customHeight="false" outlineLevel="0" collapsed="false">
      <c r="A323" s="86" t="s">
        <v>779</v>
      </c>
      <c r="B323" s="140" t="s">
        <v>480</v>
      </c>
      <c r="C323" s="43" t="n">
        <v>43419</v>
      </c>
      <c r="D323" s="461" t="s">
        <v>480</v>
      </c>
      <c r="E323" s="63" t="s">
        <v>47</v>
      </c>
      <c r="F323" s="63" t="n">
        <v>0</v>
      </c>
      <c r="G323" s="63" t="n">
        <v>0</v>
      </c>
      <c r="H323" s="63" t="n">
        <v>2</v>
      </c>
      <c r="I323" s="63" t="n">
        <v>2</v>
      </c>
      <c r="J323" s="63" t="n">
        <v>3</v>
      </c>
      <c r="K323" s="63" t="n">
        <v>0</v>
      </c>
      <c r="L323" s="63" t="n">
        <v>0</v>
      </c>
      <c r="M323" s="63" t="s">
        <v>58</v>
      </c>
      <c r="N323" s="63"/>
      <c r="O323" s="63"/>
      <c r="P323" s="63" t="n">
        <f aca="false">SUM(F323:O323)</f>
        <v>7</v>
      </c>
      <c r="Q323" s="6" t="s">
        <v>780</v>
      </c>
      <c r="R323" s="217" t="s">
        <v>796</v>
      </c>
    </row>
    <row r="324" customFormat="false" ht="15" hidden="false" customHeight="false" outlineLevel="0" collapsed="false">
      <c r="A324" s="90" t="s">
        <v>779</v>
      </c>
      <c r="B324" s="142" t="s">
        <v>480</v>
      </c>
      <c r="C324" s="43"/>
      <c r="D324" s="456" t="s">
        <v>51</v>
      </c>
      <c r="E324" s="28"/>
      <c r="F324" s="28" t="n">
        <v>1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1</v>
      </c>
      <c r="L324" s="28" t="n">
        <v>1</v>
      </c>
      <c r="M324" s="28" t="s">
        <v>58</v>
      </c>
      <c r="N324" s="28"/>
      <c r="O324" s="28"/>
      <c r="P324" s="78" t="n">
        <f aca="false">SUM(F324:O324)</f>
        <v>3</v>
      </c>
      <c r="Q324" s="51" t="s">
        <v>450</v>
      </c>
      <c r="R324" s="441" t="s">
        <v>797</v>
      </c>
    </row>
    <row r="325" s="6" customFormat="true" ht="15" hidden="false" customHeight="false" outlineLevel="0" collapsed="false">
      <c r="A325" s="92" t="s">
        <v>798</v>
      </c>
      <c r="B325" s="248"/>
      <c r="C325" s="386"/>
      <c r="D325" s="494"/>
      <c r="E325" s="472"/>
      <c r="F325" s="472"/>
      <c r="G325" s="472"/>
      <c r="H325" s="472"/>
      <c r="I325" s="472"/>
      <c r="J325" s="472"/>
      <c r="K325" s="472"/>
      <c r="L325" s="472"/>
      <c r="M325" s="472"/>
      <c r="N325" s="472"/>
      <c r="O325" s="472"/>
      <c r="P325" s="472"/>
      <c r="R325" s="143"/>
    </row>
    <row r="326" customFormat="false" ht="14.25" hidden="false" customHeight="false" outlineLevel="0" collapsed="false">
      <c r="A326" s="92" t="s">
        <v>798</v>
      </c>
      <c r="B326" s="248" t="s">
        <v>193</v>
      </c>
      <c r="C326" s="22" t="n">
        <v>43527</v>
      </c>
      <c r="D326" s="56" t="s">
        <v>193</v>
      </c>
      <c r="E326" s="168" t="s">
        <v>47</v>
      </c>
      <c r="F326" s="168" t="n">
        <v>0</v>
      </c>
      <c r="G326" s="168" t="n">
        <v>2</v>
      </c>
      <c r="H326" s="168" t="n">
        <v>1</v>
      </c>
      <c r="I326" s="168" t="n">
        <v>0</v>
      </c>
      <c r="J326" s="168" t="n">
        <v>2</v>
      </c>
      <c r="K326" s="168" t="n">
        <v>0</v>
      </c>
      <c r="L326" s="168" t="n">
        <v>3</v>
      </c>
      <c r="M326" s="168" t="s">
        <v>58</v>
      </c>
      <c r="N326" s="168"/>
      <c r="O326" s="168"/>
      <c r="P326" s="168" t="n">
        <f aca="false">SUM(F326:O326)</f>
        <v>8</v>
      </c>
      <c r="Q326" s="6" t="s">
        <v>417</v>
      </c>
      <c r="R326" s="143"/>
    </row>
    <row r="327" customFormat="false" ht="15" hidden="false" customHeight="false" outlineLevel="0" collapsed="false">
      <c r="A327" s="92" t="s">
        <v>798</v>
      </c>
      <c r="B327" s="248" t="s">
        <v>193</v>
      </c>
      <c r="C327" s="22"/>
      <c r="D327" s="27" t="s">
        <v>51</v>
      </c>
      <c r="E327" s="114"/>
      <c r="F327" s="114" t="n">
        <v>0</v>
      </c>
      <c r="G327" s="114" t="n">
        <v>0</v>
      </c>
      <c r="H327" s="114" t="n">
        <v>0</v>
      </c>
      <c r="I327" s="114" t="n">
        <v>3</v>
      </c>
      <c r="J327" s="114" t="n">
        <v>0</v>
      </c>
      <c r="K327" s="114" t="n">
        <v>1</v>
      </c>
      <c r="L327" s="114" t="n">
        <v>0</v>
      </c>
      <c r="M327" s="114" t="s">
        <v>58</v>
      </c>
      <c r="N327" s="114"/>
      <c r="O327" s="114"/>
      <c r="P327" s="169" t="n">
        <f aca="false">SUM(F327:O327)</f>
        <v>4</v>
      </c>
      <c r="Q327" s="6" t="s">
        <v>450</v>
      </c>
      <c r="R327" s="143"/>
    </row>
    <row r="328" s="6" customFormat="true" ht="15" hidden="false" customHeight="false" outlineLevel="0" collapsed="false">
      <c r="A328" s="92" t="s">
        <v>798</v>
      </c>
      <c r="B328" s="248"/>
      <c r="C328" s="386"/>
      <c r="D328" s="386"/>
      <c r="E328" s="495"/>
      <c r="F328" s="495"/>
      <c r="G328" s="495"/>
      <c r="H328" s="495"/>
      <c r="I328" s="495"/>
      <c r="J328" s="495"/>
      <c r="K328" s="495"/>
      <c r="L328" s="495"/>
      <c r="M328" s="495"/>
      <c r="N328" s="495"/>
      <c r="O328" s="495"/>
      <c r="P328" s="495"/>
      <c r="R328" s="143"/>
    </row>
    <row r="329" customFormat="false" ht="14.25" hidden="false" customHeight="false" outlineLevel="0" collapsed="false">
      <c r="A329" s="92" t="s">
        <v>798</v>
      </c>
      <c r="B329" s="248" t="s">
        <v>480</v>
      </c>
      <c r="C329" s="22" t="n">
        <v>43528</v>
      </c>
      <c r="D329" s="56" t="s">
        <v>480</v>
      </c>
      <c r="E329" s="168"/>
      <c r="F329" s="168" t="n">
        <v>0</v>
      </c>
      <c r="G329" s="168" t="n">
        <v>0</v>
      </c>
      <c r="H329" s="168" t="n">
        <v>3</v>
      </c>
      <c r="I329" s="168" t="n">
        <v>1</v>
      </c>
      <c r="J329" s="168" t="n">
        <v>0</v>
      </c>
      <c r="K329" s="168" t="n">
        <v>2</v>
      </c>
      <c r="L329" s="168" t="n">
        <v>0</v>
      </c>
      <c r="M329" s="168" t="n">
        <v>0</v>
      </c>
      <c r="N329" s="168" t="n">
        <v>0</v>
      </c>
      <c r="O329" s="168"/>
      <c r="P329" s="168" t="n">
        <f aca="false">SUM(F329:O329)</f>
        <v>6</v>
      </c>
      <c r="Q329" s="6" t="s">
        <v>799</v>
      </c>
      <c r="R329" s="143"/>
    </row>
    <row r="330" customFormat="false" ht="15" hidden="false" customHeight="false" outlineLevel="0" collapsed="false">
      <c r="A330" s="92" t="s">
        <v>798</v>
      </c>
      <c r="B330" s="248" t="s">
        <v>480</v>
      </c>
      <c r="C330" s="22"/>
      <c r="D330" s="27" t="s">
        <v>51</v>
      </c>
      <c r="E330" s="114" t="s">
        <v>47</v>
      </c>
      <c r="F330" s="114" t="n">
        <v>1</v>
      </c>
      <c r="G330" s="114" t="n">
        <v>1</v>
      </c>
      <c r="H330" s="114" t="n">
        <v>0</v>
      </c>
      <c r="I330" s="114" t="n">
        <v>0</v>
      </c>
      <c r="J330" s="114" t="n">
        <v>1</v>
      </c>
      <c r="K330" s="114" t="n">
        <v>0</v>
      </c>
      <c r="L330" s="114" t="n">
        <v>2</v>
      </c>
      <c r="M330" s="114" t="n">
        <v>1</v>
      </c>
      <c r="N330" s="114" t="n">
        <v>1</v>
      </c>
      <c r="O330" s="114"/>
      <c r="P330" s="378" t="n">
        <f aca="false">SUM(F330:O330)</f>
        <v>7</v>
      </c>
      <c r="Q330" s="6" t="s">
        <v>451</v>
      </c>
      <c r="R330" s="143"/>
    </row>
    <row r="331" s="6" customFormat="true" ht="15" hidden="false" customHeight="false" outlineLevel="0" collapsed="false">
      <c r="A331" s="92" t="s">
        <v>798</v>
      </c>
      <c r="B331" s="248"/>
      <c r="C331" s="386"/>
      <c r="D331" s="386"/>
      <c r="E331" s="495"/>
      <c r="F331" s="495"/>
      <c r="G331" s="495"/>
      <c r="H331" s="495"/>
      <c r="I331" s="495"/>
      <c r="J331" s="495"/>
      <c r="K331" s="495"/>
      <c r="L331" s="495"/>
      <c r="M331" s="495"/>
      <c r="N331" s="495"/>
      <c r="O331" s="495"/>
      <c r="P331" s="495"/>
      <c r="R331" s="143"/>
    </row>
    <row r="332" customFormat="false" ht="14.25" hidden="false" customHeight="false" outlineLevel="0" collapsed="false">
      <c r="A332" s="92" t="s">
        <v>798</v>
      </c>
      <c r="B332" s="248" t="s">
        <v>208</v>
      </c>
      <c r="C332" s="22" t="n">
        <v>43528</v>
      </c>
      <c r="D332" s="56" t="s">
        <v>51</v>
      </c>
      <c r="E332" s="168" t="s">
        <v>47</v>
      </c>
      <c r="F332" s="168" t="n">
        <v>1</v>
      </c>
      <c r="G332" s="168" t="n">
        <v>0</v>
      </c>
      <c r="H332" s="168" t="n">
        <v>2</v>
      </c>
      <c r="I332" s="168" t="n">
        <v>0</v>
      </c>
      <c r="J332" s="168" t="n">
        <v>0</v>
      </c>
      <c r="K332" s="168" t="n">
        <v>2</v>
      </c>
      <c r="L332" s="168" t="n">
        <v>0</v>
      </c>
      <c r="M332" s="168" t="n">
        <v>2</v>
      </c>
      <c r="N332" s="168" t="n">
        <v>0</v>
      </c>
      <c r="O332" s="168"/>
      <c r="P332" s="116" t="n">
        <f aca="false">SUM(F332:O332)</f>
        <v>7</v>
      </c>
      <c r="Q332" s="6" t="s">
        <v>451</v>
      </c>
      <c r="R332" s="143"/>
    </row>
    <row r="333" customFormat="false" ht="15" hidden="false" customHeight="false" outlineLevel="0" collapsed="false">
      <c r="A333" s="92" t="s">
        <v>798</v>
      </c>
      <c r="B333" s="248" t="s">
        <v>208</v>
      </c>
      <c r="C333" s="22"/>
      <c r="D333" s="27" t="s">
        <v>208</v>
      </c>
      <c r="E333" s="114"/>
      <c r="F333" s="114" t="n">
        <v>0</v>
      </c>
      <c r="G333" s="114" t="n">
        <v>2</v>
      </c>
      <c r="H333" s="114" t="n">
        <v>0</v>
      </c>
      <c r="I333" s="114" t="n">
        <v>2</v>
      </c>
      <c r="J333" s="114" t="n">
        <v>1</v>
      </c>
      <c r="K333" s="114" t="n">
        <v>0</v>
      </c>
      <c r="L333" s="114" t="n">
        <v>2</v>
      </c>
      <c r="M333" s="114" t="n">
        <v>0</v>
      </c>
      <c r="N333" s="114" t="n">
        <v>1</v>
      </c>
      <c r="O333" s="114"/>
      <c r="P333" s="114" t="n">
        <f aca="false">SUM(F333:O333)</f>
        <v>8</v>
      </c>
      <c r="Q333" s="6" t="s">
        <v>800</v>
      </c>
      <c r="R333" s="143"/>
    </row>
    <row r="334" s="6" customFormat="true" ht="15" hidden="false" customHeight="false" outlineLevel="0" collapsed="false">
      <c r="A334" s="92" t="s">
        <v>798</v>
      </c>
      <c r="B334" s="248"/>
      <c r="C334" s="386"/>
      <c r="D334" s="386"/>
      <c r="E334" s="495"/>
      <c r="F334" s="495"/>
      <c r="G334" s="495"/>
      <c r="H334" s="495"/>
      <c r="I334" s="495"/>
      <c r="J334" s="495"/>
      <c r="K334" s="495"/>
      <c r="L334" s="495"/>
      <c r="M334" s="495"/>
      <c r="N334" s="495"/>
      <c r="O334" s="495"/>
      <c r="P334" s="495"/>
      <c r="R334" s="143"/>
    </row>
    <row r="335" customFormat="false" ht="14.25" hidden="false" customHeight="false" outlineLevel="0" collapsed="false">
      <c r="A335" s="92" t="s">
        <v>798</v>
      </c>
      <c r="B335" s="248" t="s">
        <v>140</v>
      </c>
      <c r="C335" s="22" t="n">
        <v>43529</v>
      </c>
      <c r="D335" s="56" t="s">
        <v>140</v>
      </c>
      <c r="E335" s="168" t="s">
        <v>47</v>
      </c>
      <c r="F335" s="168" t="n">
        <v>1</v>
      </c>
      <c r="G335" s="168" t="n">
        <v>0</v>
      </c>
      <c r="H335" s="168" t="n">
        <v>0</v>
      </c>
      <c r="I335" s="168" t="n">
        <v>2</v>
      </c>
      <c r="J335" s="168" t="n">
        <v>1</v>
      </c>
      <c r="K335" s="168" t="n">
        <v>1</v>
      </c>
      <c r="L335" s="168" t="n">
        <v>0</v>
      </c>
      <c r="M335" s="168" t="n">
        <v>0</v>
      </c>
      <c r="N335" s="168" t="n">
        <v>1</v>
      </c>
      <c r="O335" s="168"/>
      <c r="P335" s="168" t="n">
        <f aca="false">SUM(F335:O335)</f>
        <v>6</v>
      </c>
      <c r="Q335" s="6" t="s">
        <v>801</v>
      </c>
      <c r="R335" s="143"/>
    </row>
    <row r="336" customFormat="false" ht="15" hidden="false" customHeight="false" outlineLevel="0" collapsed="false">
      <c r="A336" s="92" t="s">
        <v>798</v>
      </c>
      <c r="B336" s="248" t="s">
        <v>140</v>
      </c>
      <c r="C336" s="22"/>
      <c r="D336" s="27" t="s">
        <v>51</v>
      </c>
      <c r="E336" s="114"/>
      <c r="F336" s="114" t="n">
        <v>0</v>
      </c>
      <c r="G336" s="114" t="n">
        <v>1</v>
      </c>
      <c r="H336" s="114" t="n">
        <v>0</v>
      </c>
      <c r="I336" s="114" t="n">
        <v>0</v>
      </c>
      <c r="J336" s="114" t="n">
        <v>0</v>
      </c>
      <c r="K336" s="114" t="n">
        <v>0</v>
      </c>
      <c r="L336" s="114" t="n">
        <v>3</v>
      </c>
      <c r="M336" s="114" t="n">
        <v>1</v>
      </c>
      <c r="N336" s="114" t="n">
        <v>0</v>
      </c>
      <c r="O336" s="114"/>
      <c r="P336" s="169" t="n">
        <f aca="false">SUM(F336:O336)</f>
        <v>5</v>
      </c>
      <c r="Q336" s="6" t="s">
        <v>450</v>
      </c>
      <c r="R336" s="143"/>
    </row>
    <row r="337" s="6" customFormat="true" ht="15" hidden="false" customHeight="false" outlineLevel="0" collapsed="false">
      <c r="A337" s="92" t="s">
        <v>798</v>
      </c>
      <c r="B337" s="248"/>
      <c r="C337" s="386"/>
      <c r="D337" s="386"/>
      <c r="E337" s="495"/>
      <c r="F337" s="495"/>
      <c r="G337" s="495"/>
      <c r="H337" s="495"/>
      <c r="I337" s="495"/>
      <c r="J337" s="495"/>
      <c r="K337" s="495"/>
      <c r="L337" s="495"/>
      <c r="M337" s="495"/>
      <c r="N337" s="495"/>
      <c r="O337" s="495"/>
      <c r="P337" s="495"/>
      <c r="R337" s="143"/>
    </row>
    <row r="338" customFormat="false" ht="14.25" hidden="false" customHeight="false" outlineLevel="0" collapsed="false">
      <c r="A338" s="92" t="s">
        <v>798</v>
      </c>
      <c r="B338" s="248" t="s">
        <v>57</v>
      </c>
      <c r="C338" s="22" t="n">
        <v>43529</v>
      </c>
      <c r="D338" s="56" t="s">
        <v>51</v>
      </c>
      <c r="E338" s="168"/>
      <c r="F338" s="168" t="n">
        <v>2</v>
      </c>
      <c r="G338" s="168" t="n">
        <v>0</v>
      </c>
      <c r="H338" s="168" t="n">
        <v>2</v>
      </c>
      <c r="I338" s="168" t="n">
        <v>0</v>
      </c>
      <c r="J338" s="168" t="n">
        <v>0</v>
      </c>
      <c r="K338" s="168" t="n">
        <v>2</v>
      </c>
      <c r="L338" s="168" t="n">
        <v>3</v>
      </c>
      <c r="M338" s="168" t="s">
        <v>58</v>
      </c>
      <c r="N338" s="168"/>
      <c r="O338" s="168"/>
      <c r="P338" s="578" t="n">
        <f aca="false">SUM(F338:O338)</f>
        <v>9</v>
      </c>
      <c r="Q338" s="6" t="s">
        <v>450</v>
      </c>
      <c r="R338" s="143"/>
    </row>
    <row r="339" customFormat="false" ht="15" hidden="false" customHeight="false" outlineLevel="0" collapsed="false">
      <c r="A339" s="92" t="s">
        <v>798</v>
      </c>
      <c r="B339" s="248" t="s">
        <v>57</v>
      </c>
      <c r="C339" s="22"/>
      <c r="D339" s="27" t="s">
        <v>57</v>
      </c>
      <c r="E339" s="114" t="s">
        <v>47</v>
      </c>
      <c r="F339" s="114" t="n">
        <v>0</v>
      </c>
      <c r="G339" s="114" t="n">
        <v>1</v>
      </c>
      <c r="H339" s="114" t="n">
        <v>0</v>
      </c>
      <c r="I339" s="114" t="n">
        <v>1</v>
      </c>
      <c r="J339" s="114" t="n">
        <v>1</v>
      </c>
      <c r="K339" s="114" t="n">
        <v>0</v>
      </c>
      <c r="L339" s="114" t="n">
        <v>0</v>
      </c>
      <c r="M339" s="114" t="s">
        <v>58</v>
      </c>
      <c r="N339" s="114"/>
      <c r="O339" s="114"/>
      <c r="P339" s="114" t="n">
        <f aca="false">SUM(F339:O339)</f>
        <v>3</v>
      </c>
      <c r="Q339" s="6" t="s">
        <v>802</v>
      </c>
      <c r="R339" s="143"/>
    </row>
    <row r="340" s="6" customFormat="true" ht="15" hidden="false" customHeight="false" outlineLevel="0" collapsed="false">
      <c r="A340" s="95" t="s">
        <v>798</v>
      </c>
      <c r="B340" s="248"/>
      <c r="C340" s="386"/>
      <c r="D340" s="386"/>
      <c r="E340" s="495"/>
      <c r="F340" s="495"/>
      <c r="G340" s="495"/>
      <c r="H340" s="495"/>
      <c r="I340" s="495"/>
      <c r="J340" s="495"/>
      <c r="K340" s="495"/>
      <c r="L340" s="495"/>
      <c r="M340" s="495"/>
      <c r="N340" s="495"/>
      <c r="O340" s="495"/>
      <c r="P340" s="495"/>
      <c r="R340" s="143"/>
    </row>
    <row r="341" customFormat="false" ht="14.25" hidden="false" customHeight="false" outlineLevel="0" collapsed="false">
      <c r="A341" s="92" t="s">
        <v>798</v>
      </c>
      <c r="B341" s="248" t="s">
        <v>53</v>
      </c>
      <c r="C341" s="22" t="n">
        <v>43530</v>
      </c>
      <c r="D341" s="56" t="s">
        <v>51</v>
      </c>
      <c r="E341" s="168"/>
      <c r="F341" s="168" t="n">
        <v>1</v>
      </c>
      <c r="G341" s="168" t="n">
        <v>0</v>
      </c>
      <c r="H341" s="168" t="n">
        <v>0</v>
      </c>
      <c r="I341" s="168" t="n">
        <v>1</v>
      </c>
      <c r="J341" s="168" t="n">
        <v>2</v>
      </c>
      <c r="K341" s="168" t="n">
        <v>0</v>
      </c>
      <c r="L341" s="168" t="n">
        <v>0</v>
      </c>
      <c r="M341" s="168" t="s">
        <v>58</v>
      </c>
      <c r="N341" s="168"/>
      <c r="O341" s="168"/>
      <c r="P341" s="116" t="n">
        <f aca="false">SUM(F341:O341)</f>
        <v>4</v>
      </c>
      <c r="Q341" s="6" t="s">
        <v>451</v>
      </c>
      <c r="R341" s="143"/>
    </row>
    <row r="342" customFormat="false" ht="15" hidden="false" customHeight="false" outlineLevel="0" collapsed="false">
      <c r="A342" s="92" t="s">
        <v>798</v>
      </c>
      <c r="B342" s="248" t="s">
        <v>53</v>
      </c>
      <c r="C342" s="22"/>
      <c r="D342" s="27" t="s">
        <v>53</v>
      </c>
      <c r="E342" s="114" t="s">
        <v>47</v>
      </c>
      <c r="F342" s="114" t="n">
        <v>0</v>
      </c>
      <c r="G342" s="114" t="n">
        <v>1</v>
      </c>
      <c r="H342" s="114" t="n">
        <v>1</v>
      </c>
      <c r="I342" s="114" t="n">
        <v>0</v>
      </c>
      <c r="J342" s="114" t="n">
        <v>0</v>
      </c>
      <c r="K342" s="114" t="n">
        <v>5</v>
      </c>
      <c r="L342" s="114" t="n">
        <v>1</v>
      </c>
      <c r="M342" s="114" t="s">
        <v>58</v>
      </c>
      <c r="N342" s="114"/>
      <c r="O342" s="114"/>
      <c r="P342" s="114" t="n">
        <f aca="false">SUM(F342:O342)</f>
        <v>8</v>
      </c>
      <c r="Q342" s="6" t="s">
        <v>803</v>
      </c>
      <c r="R342" s="143"/>
    </row>
    <row r="343" s="6" customFormat="true" ht="15" hidden="false" customHeight="false" outlineLevel="0" collapsed="false">
      <c r="A343" s="92" t="s">
        <v>798</v>
      </c>
      <c r="B343" s="248"/>
      <c r="C343" s="386"/>
      <c r="D343" s="386"/>
      <c r="E343" s="495"/>
      <c r="F343" s="495"/>
      <c r="G343" s="495"/>
      <c r="H343" s="495"/>
      <c r="I343" s="495"/>
      <c r="J343" s="495"/>
      <c r="K343" s="495"/>
      <c r="L343" s="495"/>
      <c r="M343" s="495"/>
      <c r="N343" s="495"/>
      <c r="O343" s="495"/>
      <c r="P343" s="495"/>
      <c r="R343" s="143"/>
    </row>
    <row r="344" customFormat="false" ht="14.25" hidden="false" customHeight="false" outlineLevel="0" collapsed="false">
      <c r="A344" s="92" t="s">
        <v>798</v>
      </c>
      <c r="B344" s="248" t="s">
        <v>196</v>
      </c>
      <c r="C344" s="22" t="n">
        <v>43530</v>
      </c>
      <c r="D344" s="56" t="s">
        <v>196</v>
      </c>
      <c r="E344" s="168" t="s">
        <v>47</v>
      </c>
      <c r="F344" s="168" t="n">
        <v>3</v>
      </c>
      <c r="G344" s="168" t="n">
        <v>0</v>
      </c>
      <c r="H344" s="168" t="n">
        <v>1</v>
      </c>
      <c r="I344" s="168" t="n">
        <v>0</v>
      </c>
      <c r="J344" s="168" t="n">
        <v>1</v>
      </c>
      <c r="K344" s="168" t="n">
        <v>0</v>
      </c>
      <c r="L344" s="168" t="n">
        <v>1</v>
      </c>
      <c r="M344" s="168" t="n">
        <v>2</v>
      </c>
      <c r="N344" s="168"/>
      <c r="O344" s="168"/>
      <c r="P344" s="168" t="n">
        <f aca="false">SUM(F344:O344)</f>
        <v>8</v>
      </c>
      <c r="Q344" s="6" t="s">
        <v>804</v>
      </c>
      <c r="R344" s="143"/>
    </row>
    <row r="345" customFormat="false" ht="15" hidden="false" customHeight="false" outlineLevel="0" collapsed="false">
      <c r="A345" s="92" t="s">
        <v>798</v>
      </c>
      <c r="B345" s="248" t="s">
        <v>196</v>
      </c>
      <c r="C345" s="22"/>
      <c r="D345" s="27" t="s">
        <v>51</v>
      </c>
      <c r="E345" s="114"/>
      <c r="F345" s="114" t="n">
        <v>0</v>
      </c>
      <c r="G345" s="114" t="n">
        <v>3</v>
      </c>
      <c r="H345" s="114" t="n">
        <v>0</v>
      </c>
      <c r="I345" s="114" t="n">
        <v>2</v>
      </c>
      <c r="J345" s="114" t="n">
        <v>0</v>
      </c>
      <c r="K345" s="114" t="n">
        <v>2</v>
      </c>
      <c r="L345" s="114" t="n">
        <v>0</v>
      </c>
      <c r="M345" s="114" t="n">
        <v>0</v>
      </c>
      <c r="N345" s="114"/>
      <c r="O345" s="114"/>
      <c r="P345" s="169" t="n">
        <f aca="false">SUM(F345:O345)</f>
        <v>7</v>
      </c>
      <c r="Q345" s="6" t="s">
        <v>451</v>
      </c>
      <c r="R345" s="143"/>
    </row>
    <row r="346" s="6" customFormat="true" ht="15" hidden="false" customHeight="false" outlineLevel="0" collapsed="false">
      <c r="A346" s="92" t="s">
        <v>798</v>
      </c>
      <c r="B346" s="248"/>
      <c r="C346" s="386"/>
      <c r="D346" s="386"/>
      <c r="E346" s="495"/>
      <c r="F346" s="495"/>
      <c r="G346" s="495"/>
      <c r="H346" s="495"/>
      <c r="I346" s="495"/>
      <c r="J346" s="495"/>
      <c r="K346" s="495"/>
      <c r="L346" s="495"/>
      <c r="M346" s="495"/>
      <c r="N346" s="495"/>
      <c r="O346" s="495"/>
      <c r="P346" s="495"/>
      <c r="R346" s="143"/>
    </row>
    <row r="347" customFormat="false" ht="14.25" hidden="false" customHeight="false" outlineLevel="0" collapsed="false">
      <c r="A347" s="92" t="s">
        <v>798</v>
      </c>
      <c r="B347" s="248" t="s">
        <v>205</v>
      </c>
      <c r="C347" s="22" t="n">
        <v>43531</v>
      </c>
      <c r="D347" s="56" t="s">
        <v>205</v>
      </c>
      <c r="E347" s="168" t="s">
        <v>47</v>
      </c>
      <c r="F347" s="168" t="n">
        <v>0</v>
      </c>
      <c r="G347" s="168" t="n">
        <v>0</v>
      </c>
      <c r="H347" s="168" t="n">
        <v>0</v>
      </c>
      <c r="I347" s="168" t="n">
        <v>2</v>
      </c>
      <c r="J347" s="168" t="n">
        <v>2</v>
      </c>
      <c r="K347" s="168" t="n">
        <v>0</v>
      </c>
      <c r="L347" s="168" t="n">
        <v>1</v>
      </c>
      <c r="M347" s="168" t="n">
        <v>0</v>
      </c>
      <c r="N347" s="168"/>
      <c r="O347" s="168"/>
      <c r="P347" s="168" t="n">
        <f aca="false">SUM(F347:O347)</f>
        <v>5</v>
      </c>
      <c r="Q347" s="6" t="s">
        <v>805</v>
      </c>
      <c r="R347" s="143"/>
    </row>
    <row r="348" customFormat="false" ht="15" hidden="false" customHeight="false" outlineLevel="0" collapsed="false">
      <c r="A348" s="92" t="s">
        <v>798</v>
      </c>
      <c r="B348" s="248" t="s">
        <v>205</v>
      </c>
      <c r="C348" s="22"/>
      <c r="D348" s="27" t="s">
        <v>51</v>
      </c>
      <c r="E348" s="114"/>
      <c r="F348" s="114" t="n">
        <v>1</v>
      </c>
      <c r="G348" s="114" t="n">
        <v>4</v>
      </c>
      <c r="H348" s="114" t="n">
        <v>1</v>
      </c>
      <c r="I348" s="114" t="n">
        <v>0</v>
      </c>
      <c r="J348" s="114" t="n">
        <v>0</v>
      </c>
      <c r="K348" s="114" t="n">
        <v>1</v>
      </c>
      <c r="L348" s="114" t="n">
        <v>0</v>
      </c>
      <c r="M348" s="114" t="n">
        <v>2</v>
      </c>
      <c r="N348" s="114"/>
      <c r="O348" s="114"/>
      <c r="P348" s="378" t="n">
        <f aca="false">SUM(F348:O348)</f>
        <v>9</v>
      </c>
      <c r="Q348" s="6" t="s">
        <v>450</v>
      </c>
      <c r="R348" s="217" t="s">
        <v>736</v>
      </c>
    </row>
    <row r="349" s="6" customFormat="true" ht="15" hidden="false" customHeight="false" outlineLevel="0" collapsed="false">
      <c r="A349" s="92" t="s">
        <v>798</v>
      </c>
      <c r="B349" s="248"/>
      <c r="C349" s="386"/>
      <c r="D349" s="386"/>
      <c r="E349" s="495"/>
      <c r="F349" s="495"/>
      <c r="G349" s="495"/>
      <c r="H349" s="495"/>
      <c r="I349" s="495"/>
      <c r="J349" s="495"/>
      <c r="K349" s="495"/>
      <c r="L349" s="495"/>
      <c r="M349" s="495"/>
      <c r="N349" s="495"/>
      <c r="O349" s="495"/>
      <c r="P349" s="495"/>
      <c r="R349" s="217" t="s">
        <v>144</v>
      </c>
    </row>
    <row r="350" customFormat="false" ht="14.25" hidden="false" customHeight="false" outlineLevel="0" collapsed="false">
      <c r="A350" s="92" t="s">
        <v>798</v>
      </c>
      <c r="B350" s="248" t="s">
        <v>60</v>
      </c>
      <c r="C350" s="22" t="n">
        <v>43531</v>
      </c>
      <c r="D350" s="56" t="s">
        <v>51</v>
      </c>
      <c r="E350" s="168" t="s">
        <v>47</v>
      </c>
      <c r="F350" s="168" t="n">
        <v>1</v>
      </c>
      <c r="G350" s="168" t="n">
        <v>2</v>
      </c>
      <c r="H350" s="168" t="n">
        <v>0</v>
      </c>
      <c r="I350" s="168" t="n">
        <v>0</v>
      </c>
      <c r="J350" s="168" t="n">
        <v>2</v>
      </c>
      <c r="K350" s="168" t="n">
        <v>0</v>
      </c>
      <c r="L350" s="168" t="n">
        <v>1</v>
      </c>
      <c r="M350" s="168" t="n">
        <v>1</v>
      </c>
      <c r="N350" s="168"/>
      <c r="O350" s="168"/>
      <c r="P350" s="578" t="n">
        <f aca="false">SUM(F350:O350)</f>
        <v>7</v>
      </c>
      <c r="Q350" s="6" t="s">
        <v>450</v>
      </c>
      <c r="R350" s="217" t="s">
        <v>484</v>
      </c>
    </row>
    <row r="351" customFormat="false" ht="15" hidden="false" customHeight="false" outlineLevel="0" collapsed="false">
      <c r="A351" s="92" t="s">
        <v>798</v>
      </c>
      <c r="B351" s="248" t="s">
        <v>60</v>
      </c>
      <c r="C351" s="22"/>
      <c r="D351" s="27" t="s">
        <v>60</v>
      </c>
      <c r="E351" s="114"/>
      <c r="F351" s="114" t="n">
        <v>0</v>
      </c>
      <c r="G351" s="114" t="n">
        <v>0</v>
      </c>
      <c r="H351" s="114" t="n">
        <v>2</v>
      </c>
      <c r="I351" s="114" t="n">
        <v>1</v>
      </c>
      <c r="J351" s="114" t="n">
        <v>0</v>
      </c>
      <c r="K351" s="114" t="n">
        <v>2</v>
      </c>
      <c r="L351" s="114" t="n">
        <v>0</v>
      </c>
      <c r="M351" s="114" t="n">
        <v>0</v>
      </c>
      <c r="N351" s="114"/>
      <c r="O351" s="114"/>
      <c r="P351" s="114" t="n">
        <f aca="false">SUM(F351:O351)</f>
        <v>5</v>
      </c>
      <c r="Q351" s="6" t="s">
        <v>806</v>
      </c>
      <c r="R351" s="217" t="s">
        <v>645</v>
      </c>
    </row>
    <row r="352" s="6" customFormat="true" ht="15" hidden="false" customHeight="false" outlineLevel="0" collapsed="false">
      <c r="A352" s="92" t="s">
        <v>798</v>
      </c>
      <c r="B352" s="248"/>
      <c r="C352" s="386"/>
      <c r="D352" s="386"/>
      <c r="E352" s="495"/>
      <c r="F352" s="495"/>
      <c r="G352" s="495"/>
      <c r="H352" s="495"/>
      <c r="I352" s="495"/>
      <c r="J352" s="495"/>
      <c r="K352" s="495"/>
      <c r="L352" s="495"/>
      <c r="M352" s="495"/>
      <c r="N352" s="495"/>
      <c r="O352" s="495"/>
      <c r="P352" s="495"/>
      <c r="R352" s="217" t="s">
        <v>807</v>
      </c>
    </row>
    <row r="353" customFormat="false" ht="14.25" hidden="false" customHeight="false" outlineLevel="0" collapsed="false">
      <c r="A353" s="92" t="s">
        <v>798</v>
      </c>
      <c r="B353" s="248" t="s">
        <v>134</v>
      </c>
      <c r="C353" s="22" t="n">
        <v>43532</v>
      </c>
      <c r="D353" s="56" t="s">
        <v>51</v>
      </c>
      <c r="E353" s="168" t="s">
        <v>47</v>
      </c>
      <c r="F353" s="168" t="n">
        <v>3</v>
      </c>
      <c r="G353" s="168" t="n">
        <v>0</v>
      </c>
      <c r="H353" s="168" t="n">
        <v>2</v>
      </c>
      <c r="I353" s="168" t="n">
        <v>2</v>
      </c>
      <c r="J353" s="168" t="n">
        <v>0</v>
      </c>
      <c r="K353" s="168" t="n">
        <v>1</v>
      </c>
      <c r="L353" s="168" t="n">
        <v>0</v>
      </c>
      <c r="M353" s="168" t="n">
        <v>0</v>
      </c>
      <c r="N353" s="168"/>
      <c r="O353" s="168"/>
      <c r="P353" s="578" t="n">
        <f aca="false">SUM(F353:O353)</f>
        <v>8</v>
      </c>
      <c r="Q353" s="6" t="s">
        <v>710</v>
      </c>
      <c r="R353" s="217" t="s">
        <v>149</v>
      </c>
    </row>
    <row r="354" customFormat="false" ht="15" hidden="false" customHeight="false" outlineLevel="0" collapsed="false">
      <c r="A354" s="92" t="s">
        <v>798</v>
      </c>
      <c r="B354" s="248" t="s">
        <v>134</v>
      </c>
      <c r="C354" s="22"/>
      <c r="D354" s="27" t="s">
        <v>134</v>
      </c>
      <c r="E354" s="114"/>
      <c r="F354" s="114" t="n">
        <v>0</v>
      </c>
      <c r="G354" s="114" t="n">
        <v>3</v>
      </c>
      <c r="H354" s="114" t="n">
        <v>0</v>
      </c>
      <c r="I354" s="114" t="n">
        <v>0</v>
      </c>
      <c r="J354" s="114" t="n">
        <v>3</v>
      </c>
      <c r="K354" s="114" t="n">
        <v>0</v>
      </c>
      <c r="L354" s="114" t="n">
        <v>0</v>
      </c>
      <c r="M354" s="114" t="n">
        <v>1</v>
      </c>
      <c r="N354" s="114"/>
      <c r="O354" s="114"/>
      <c r="P354" s="114" t="n">
        <f aca="false">SUM(F354:O354)</f>
        <v>7</v>
      </c>
      <c r="Q354" s="6" t="s">
        <v>808</v>
      </c>
      <c r="R354" s="217" t="s">
        <v>151</v>
      </c>
    </row>
    <row r="355" s="6" customFormat="true" ht="15" hidden="false" customHeight="false" outlineLevel="0" collapsed="false">
      <c r="A355" s="92" t="s">
        <v>798</v>
      </c>
      <c r="B355" s="248"/>
      <c r="C355" s="386"/>
      <c r="D355" s="386"/>
      <c r="E355" s="495"/>
      <c r="F355" s="495"/>
      <c r="G355" s="495"/>
      <c r="H355" s="495"/>
      <c r="I355" s="495"/>
      <c r="J355" s="495"/>
      <c r="K355" s="495"/>
      <c r="L355" s="495"/>
      <c r="M355" s="495"/>
      <c r="N355" s="495"/>
      <c r="O355" s="495"/>
      <c r="P355" s="495"/>
      <c r="R355" s="217" t="s">
        <v>809</v>
      </c>
    </row>
    <row r="356" customFormat="false" ht="14.25" hidden="false" customHeight="false" outlineLevel="0" collapsed="false">
      <c r="A356" s="92" t="s">
        <v>798</v>
      </c>
      <c r="B356" s="248" t="s">
        <v>198</v>
      </c>
      <c r="C356" s="22" t="n">
        <v>43532</v>
      </c>
      <c r="D356" s="496" t="s">
        <v>51</v>
      </c>
      <c r="E356" s="497"/>
      <c r="F356" s="497" t="n">
        <v>0</v>
      </c>
      <c r="G356" s="497" t="n">
        <v>1</v>
      </c>
      <c r="H356" s="497" t="n">
        <v>0</v>
      </c>
      <c r="I356" s="497" t="n">
        <v>1</v>
      </c>
      <c r="J356" s="497" t="n">
        <v>0</v>
      </c>
      <c r="K356" s="497" t="n">
        <v>2</v>
      </c>
      <c r="L356" s="497" t="n">
        <v>3</v>
      </c>
      <c r="M356" s="497" t="n">
        <v>1</v>
      </c>
      <c r="N356" s="497"/>
      <c r="O356" s="497"/>
      <c r="P356" s="578" t="n">
        <f aca="false">SUM(F356:O356)</f>
        <v>8</v>
      </c>
      <c r="Q356" s="6" t="s">
        <v>710</v>
      </c>
      <c r="R356" s="217" t="s">
        <v>810</v>
      </c>
    </row>
    <row r="357" customFormat="false" ht="15" hidden="false" customHeight="false" outlineLevel="0" collapsed="false">
      <c r="A357" s="249" t="s">
        <v>798</v>
      </c>
      <c r="B357" s="469" t="s">
        <v>198</v>
      </c>
      <c r="C357" s="22"/>
      <c r="D357" s="27" t="s">
        <v>198</v>
      </c>
      <c r="E357" s="114" t="s">
        <v>47</v>
      </c>
      <c r="F357" s="114" t="n">
        <v>2</v>
      </c>
      <c r="G357" s="114" t="n">
        <v>0</v>
      </c>
      <c r="H357" s="114" t="n">
        <v>2</v>
      </c>
      <c r="I357" s="114" t="n">
        <v>0</v>
      </c>
      <c r="J357" s="114" t="n">
        <v>3</v>
      </c>
      <c r="K357" s="114" t="n">
        <v>0</v>
      </c>
      <c r="L357" s="114" t="n">
        <v>0</v>
      </c>
      <c r="M357" s="114" t="n">
        <v>0</v>
      </c>
      <c r="N357" s="114"/>
      <c r="O357" s="114"/>
      <c r="P357" s="114" t="n">
        <f aca="false">SUM(F357:O357)</f>
        <v>7</v>
      </c>
      <c r="Q357" s="8" t="s">
        <v>811</v>
      </c>
      <c r="R357" s="498" t="s">
        <v>154</v>
      </c>
    </row>
    <row r="358" s="6" customFormat="true" ht="15" hidden="false" customHeight="false" outlineLevel="0" collapsed="false">
      <c r="A358" s="92" t="s">
        <v>798</v>
      </c>
      <c r="B358" s="499"/>
      <c r="C358" s="386"/>
      <c r="D358" s="386" t="s">
        <v>812</v>
      </c>
      <c r="E358" s="386"/>
      <c r="F358" s="386"/>
      <c r="G358" s="386"/>
      <c r="H358" s="386"/>
      <c r="I358" s="386"/>
      <c r="J358" s="386"/>
      <c r="K358" s="386"/>
      <c r="L358" s="386"/>
      <c r="M358" s="386"/>
      <c r="N358" s="386"/>
      <c r="O358" s="386"/>
      <c r="P358" s="386"/>
      <c r="R358" s="217" t="s">
        <v>813</v>
      </c>
    </row>
    <row r="359" customFormat="false" ht="14.25" hidden="false" customHeight="false" outlineLevel="0" collapsed="false">
      <c r="A359" s="92" t="s">
        <v>798</v>
      </c>
      <c r="B359" s="469" t="s">
        <v>205</v>
      </c>
      <c r="C359" s="43" t="n">
        <v>43533</v>
      </c>
      <c r="D359" s="62" t="s">
        <v>51</v>
      </c>
      <c r="E359" s="63"/>
      <c r="F359" s="63" t="n">
        <v>0</v>
      </c>
      <c r="G359" s="63" t="n">
        <v>2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3</v>
      </c>
      <c r="M359" s="63" t="n">
        <v>1</v>
      </c>
      <c r="N359" s="63" t="n">
        <v>0</v>
      </c>
      <c r="O359" s="63"/>
      <c r="P359" s="119" t="n">
        <f aca="false">SUM(F359:O359)</f>
        <v>6</v>
      </c>
      <c r="Q359" s="6" t="s">
        <v>710</v>
      </c>
      <c r="R359" s="217" t="s">
        <v>814</v>
      </c>
    </row>
    <row r="360" customFormat="false" ht="15" hidden="false" customHeight="false" outlineLevel="0" collapsed="false">
      <c r="A360" s="101" t="s">
        <v>798</v>
      </c>
      <c r="B360" s="251" t="s">
        <v>205</v>
      </c>
      <c r="C360" s="43"/>
      <c r="D360" s="27" t="s">
        <v>205</v>
      </c>
      <c r="E360" s="28" t="s">
        <v>47</v>
      </c>
      <c r="F360" s="28" t="n">
        <v>1</v>
      </c>
      <c r="G360" s="28" t="n">
        <v>0</v>
      </c>
      <c r="H360" s="28" t="n">
        <v>1</v>
      </c>
      <c r="I360" s="28" t="n">
        <v>1</v>
      </c>
      <c r="J360" s="28" t="n">
        <v>1</v>
      </c>
      <c r="K360" s="28" t="n">
        <v>2</v>
      </c>
      <c r="L360" s="28" t="n">
        <v>0</v>
      </c>
      <c r="M360" s="28" t="n">
        <v>0</v>
      </c>
      <c r="N360" s="28" t="n">
        <v>1</v>
      </c>
      <c r="O360" s="28"/>
      <c r="P360" s="28" t="n">
        <f aca="false">SUM(F360:O360)</f>
        <v>7</v>
      </c>
      <c r="Q360" s="51" t="s">
        <v>805</v>
      </c>
      <c r="R360" s="441" t="s">
        <v>815</v>
      </c>
    </row>
    <row r="361" s="6" customFormat="true" ht="15" hidden="false" customHeight="false" outlineLevel="0" collapsed="false">
      <c r="A361" s="86" t="s">
        <v>962</v>
      </c>
      <c r="B361" s="140"/>
      <c r="C361" s="463"/>
      <c r="D361" s="463"/>
      <c r="E361" s="464"/>
      <c r="F361" s="464"/>
      <c r="G361" s="464"/>
      <c r="H361" s="464"/>
      <c r="I361" s="464"/>
      <c r="J361" s="464"/>
      <c r="K361" s="464"/>
      <c r="L361" s="464"/>
      <c r="M361" s="464"/>
      <c r="N361" s="464"/>
      <c r="O361" s="464"/>
      <c r="P361" s="464"/>
      <c r="R361" s="143"/>
    </row>
    <row r="362" customFormat="false" ht="14.25" hidden="false" customHeight="false" outlineLevel="0" collapsed="false">
      <c r="A362" s="86" t="s">
        <v>962</v>
      </c>
      <c r="B362" s="140" t="s">
        <v>196</v>
      </c>
      <c r="C362" s="22" t="n">
        <v>43890</v>
      </c>
      <c r="D362" s="458" t="s">
        <v>196</v>
      </c>
      <c r="E362" s="57"/>
      <c r="F362" s="57" t="n">
        <v>0</v>
      </c>
      <c r="G362" s="57" t="n">
        <v>0</v>
      </c>
      <c r="H362" s="57" t="n">
        <v>0</v>
      </c>
      <c r="I362" s="57" t="n">
        <v>3</v>
      </c>
      <c r="J362" s="57" t="n">
        <v>1</v>
      </c>
      <c r="K362" s="57" t="n">
        <v>3</v>
      </c>
      <c r="L362" s="57" t="n">
        <v>0</v>
      </c>
      <c r="M362" s="57" t="s">
        <v>58</v>
      </c>
      <c r="N362" s="57"/>
      <c r="O362" s="57"/>
      <c r="P362" s="57" t="n">
        <f aca="false">SUM(F362:O362)</f>
        <v>7</v>
      </c>
      <c r="Q362" s="6" t="s">
        <v>963</v>
      </c>
      <c r="R362" s="143"/>
    </row>
    <row r="363" customFormat="false" ht="15" hidden="false" customHeight="false" outlineLevel="0" collapsed="false">
      <c r="A363" s="86" t="s">
        <v>962</v>
      </c>
      <c r="B363" s="140" t="s">
        <v>196</v>
      </c>
      <c r="C363" s="22"/>
      <c r="D363" s="456" t="s">
        <v>51</v>
      </c>
      <c r="E363" s="28" t="s">
        <v>47</v>
      </c>
      <c r="F363" s="28" t="n">
        <v>2</v>
      </c>
      <c r="G363" s="28" t="n">
        <v>1</v>
      </c>
      <c r="H363" s="28" t="n">
        <v>2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s">
        <v>58</v>
      </c>
      <c r="N363" s="28"/>
      <c r="O363" s="28"/>
      <c r="P363" s="78" t="n">
        <f aca="false">SUM(F363:O363)</f>
        <v>5</v>
      </c>
      <c r="Q363" s="6" t="s">
        <v>964</v>
      </c>
      <c r="R363" s="143"/>
    </row>
    <row r="364" s="6" customFormat="true" ht="15" hidden="false" customHeight="false" outlineLevel="0" collapsed="false">
      <c r="A364" s="86" t="s">
        <v>962</v>
      </c>
      <c r="B364" s="140"/>
      <c r="C364" s="464"/>
      <c r="D364" s="493"/>
      <c r="E364" s="464"/>
      <c r="F364" s="464"/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R364" s="143"/>
    </row>
    <row r="365" customFormat="false" ht="14.25" hidden="false" customHeight="false" outlineLevel="0" collapsed="false">
      <c r="A365" s="86" t="s">
        <v>962</v>
      </c>
      <c r="B365" s="140" t="s">
        <v>205</v>
      </c>
      <c r="C365" s="22" t="n">
        <v>43890</v>
      </c>
      <c r="D365" s="458" t="s">
        <v>51</v>
      </c>
      <c r="E365" s="57" t="s">
        <v>47</v>
      </c>
      <c r="F365" s="57" t="n">
        <v>0</v>
      </c>
      <c r="G365" s="57" t="n">
        <v>2</v>
      </c>
      <c r="H365" s="57" t="n">
        <v>0</v>
      </c>
      <c r="I365" s="57" t="n">
        <v>3</v>
      </c>
      <c r="J365" s="57" t="n">
        <v>0</v>
      </c>
      <c r="K365" s="57" t="n">
        <v>2</v>
      </c>
      <c r="L365" s="57" t="n">
        <v>0</v>
      </c>
      <c r="M365" s="57" t="s">
        <v>58</v>
      </c>
      <c r="N365" s="57"/>
      <c r="O365" s="57"/>
      <c r="P365" s="26" t="n">
        <f aca="false">SUM(F365:O365)</f>
        <v>7</v>
      </c>
      <c r="Q365" s="6" t="s">
        <v>964</v>
      </c>
      <c r="R365" s="143"/>
    </row>
    <row r="366" customFormat="false" ht="15" hidden="false" customHeight="false" outlineLevel="0" collapsed="false">
      <c r="A366" s="86" t="s">
        <v>962</v>
      </c>
      <c r="B366" s="140" t="s">
        <v>205</v>
      </c>
      <c r="C366" s="22"/>
      <c r="D366" s="456" t="s">
        <v>205</v>
      </c>
      <c r="E366" s="28"/>
      <c r="F366" s="28" t="n">
        <v>1</v>
      </c>
      <c r="G366" s="28" t="n">
        <v>0</v>
      </c>
      <c r="H366" s="28" t="n">
        <v>1</v>
      </c>
      <c r="I366" s="28" t="n">
        <v>0</v>
      </c>
      <c r="J366" s="28" t="n">
        <v>1</v>
      </c>
      <c r="K366" s="28" t="n">
        <v>0</v>
      </c>
      <c r="L366" s="28" t="n">
        <v>2</v>
      </c>
      <c r="M366" s="28" t="s">
        <v>58</v>
      </c>
      <c r="N366" s="28"/>
      <c r="O366" s="28"/>
      <c r="P366" s="28" t="n">
        <f aca="false">SUM(F366:O366)</f>
        <v>5</v>
      </c>
      <c r="Q366" s="6" t="s">
        <v>965</v>
      </c>
      <c r="R366" s="143"/>
    </row>
    <row r="367" s="6" customFormat="true" ht="15" hidden="false" customHeight="false" outlineLevel="0" collapsed="false">
      <c r="A367" s="86" t="s">
        <v>962</v>
      </c>
      <c r="B367" s="140"/>
      <c r="C367" s="464"/>
      <c r="D367" s="493"/>
      <c r="E367" s="464"/>
      <c r="F367" s="464"/>
      <c r="G367" s="464"/>
      <c r="H367" s="464"/>
      <c r="I367" s="464"/>
      <c r="J367" s="464"/>
      <c r="K367" s="464"/>
      <c r="L367" s="464"/>
      <c r="M367" s="464"/>
      <c r="N367" s="464"/>
      <c r="O367" s="464"/>
      <c r="P367" s="464"/>
      <c r="R367" s="143"/>
    </row>
    <row r="368" customFormat="false" ht="14.25" hidden="false" customHeight="false" outlineLevel="0" collapsed="false">
      <c r="A368" s="86" t="s">
        <v>962</v>
      </c>
      <c r="B368" s="140" t="s">
        <v>60</v>
      </c>
      <c r="C368" s="22" t="n">
        <v>43891</v>
      </c>
      <c r="D368" s="458" t="s">
        <v>60</v>
      </c>
      <c r="E368" s="57" t="s">
        <v>47</v>
      </c>
      <c r="F368" s="57" t="n">
        <v>1</v>
      </c>
      <c r="G368" s="57" t="n">
        <v>1</v>
      </c>
      <c r="H368" s="57" t="n">
        <v>2</v>
      </c>
      <c r="I368" s="57" t="n">
        <v>2</v>
      </c>
      <c r="J368" s="57" t="n">
        <v>0</v>
      </c>
      <c r="K368" s="57" t="n">
        <v>1</v>
      </c>
      <c r="L368" s="57" t="n">
        <v>0</v>
      </c>
      <c r="M368" s="57" t="s">
        <v>58</v>
      </c>
      <c r="N368" s="57"/>
      <c r="O368" s="57"/>
      <c r="P368" s="57" t="n">
        <f aca="false">SUM(F368:O368)</f>
        <v>7</v>
      </c>
      <c r="Q368" s="6" t="s">
        <v>966</v>
      </c>
      <c r="R368" s="143"/>
    </row>
    <row r="369" customFormat="false" ht="15" hidden="false" customHeight="false" outlineLevel="0" collapsed="false">
      <c r="A369" s="86" t="s">
        <v>962</v>
      </c>
      <c r="B369" s="140" t="s">
        <v>60</v>
      </c>
      <c r="C369" s="22"/>
      <c r="D369" s="456" t="s">
        <v>51</v>
      </c>
      <c r="E369" s="28"/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1</v>
      </c>
      <c r="K369" s="28" t="n">
        <v>0</v>
      </c>
      <c r="L369" s="28" t="n">
        <v>1</v>
      </c>
      <c r="M369" s="28" t="s">
        <v>58</v>
      </c>
      <c r="N369" s="28"/>
      <c r="O369" s="28"/>
      <c r="P369" s="78" t="n">
        <f aca="false">SUM(F369:O369)</f>
        <v>2</v>
      </c>
      <c r="Q369" s="6" t="s">
        <v>964</v>
      </c>
      <c r="R369" s="143"/>
    </row>
    <row r="370" s="6" customFormat="true" ht="15" hidden="false" customHeight="false" outlineLevel="0" collapsed="false">
      <c r="A370" s="86" t="s">
        <v>962</v>
      </c>
      <c r="B370" s="140"/>
      <c r="C370" s="464"/>
      <c r="D370" s="493"/>
      <c r="E370" s="464"/>
      <c r="F370" s="464"/>
      <c r="G370" s="464"/>
      <c r="H370" s="464"/>
      <c r="I370" s="464"/>
      <c r="J370" s="464"/>
      <c r="K370" s="464"/>
      <c r="L370" s="464"/>
      <c r="M370" s="464"/>
      <c r="N370" s="464"/>
      <c r="O370" s="464"/>
      <c r="P370" s="464"/>
      <c r="R370" s="143"/>
    </row>
    <row r="371" customFormat="false" ht="14.25" hidden="false" customHeight="false" outlineLevel="0" collapsed="false">
      <c r="A371" s="86" t="s">
        <v>962</v>
      </c>
      <c r="B371" s="140" t="s">
        <v>134</v>
      </c>
      <c r="C371" s="22" t="n">
        <v>43892</v>
      </c>
      <c r="D371" s="458" t="s">
        <v>51</v>
      </c>
      <c r="E371" s="57"/>
      <c r="F371" s="57" t="n">
        <v>0</v>
      </c>
      <c r="G371" s="57" t="n">
        <v>1</v>
      </c>
      <c r="H371" s="57" t="n">
        <v>2</v>
      </c>
      <c r="I371" s="57" t="n">
        <v>0</v>
      </c>
      <c r="J371" s="57" t="n">
        <v>0</v>
      </c>
      <c r="K371" s="57" t="n">
        <v>2</v>
      </c>
      <c r="L371" s="57" t="n">
        <v>0</v>
      </c>
      <c r="M371" s="57" t="s">
        <v>58</v>
      </c>
      <c r="N371" s="57"/>
      <c r="O371" s="57"/>
      <c r="P371" s="36" t="n">
        <f aca="false">SUM(F371:O371)</f>
        <v>5</v>
      </c>
      <c r="Q371" s="6" t="s">
        <v>964</v>
      </c>
      <c r="R371" s="143"/>
    </row>
    <row r="372" customFormat="false" ht="15" hidden="false" customHeight="false" outlineLevel="0" collapsed="false">
      <c r="A372" s="86" t="s">
        <v>962</v>
      </c>
      <c r="B372" s="140" t="s">
        <v>134</v>
      </c>
      <c r="C372" s="22"/>
      <c r="D372" s="456" t="s">
        <v>134</v>
      </c>
      <c r="E372" s="28" t="s">
        <v>47</v>
      </c>
      <c r="F372" s="28" t="n">
        <v>3</v>
      </c>
      <c r="G372" s="28" t="n">
        <v>0</v>
      </c>
      <c r="H372" s="28" t="n">
        <v>0</v>
      </c>
      <c r="I372" s="28" t="n">
        <v>2</v>
      </c>
      <c r="J372" s="28" t="n">
        <v>3</v>
      </c>
      <c r="K372" s="28" t="n">
        <v>0</v>
      </c>
      <c r="L372" s="28" t="n">
        <v>2</v>
      </c>
      <c r="M372" s="28" t="s">
        <v>58</v>
      </c>
      <c r="N372" s="28"/>
      <c r="O372" s="28"/>
      <c r="P372" s="28" t="n">
        <f aca="false">SUM(F372:O372)</f>
        <v>10</v>
      </c>
      <c r="Q372" s="6" t="s">
        <v>967</v>
      </c>
      <c r="R372" s="143"/>
    </row>
    <row r="373" s="6" customFormat="true" ht="15" hidden="false" customHeight="false" outlineLevel="0" collapsed="false">
      <c r="A373" s="86" t="s">
        <v>962</v>
      </c>
      <c r="B373" s="140"/>
      <c r="C373" s="464"/>
      <c r="D373" s="493"/>
      <c r="E373" s="464"/>
      <c r="F373" s="464"/>
      <c r="G373" s="464"/>
      <c r="H373" s="464"/>
      <c r="I373" s="464"/>
      <c r="J373" s="464"/>
      <c r="K373" s="464"/>
      <c r="L373" s="464"/>
      <c r="M373" s="464"/>
      <c r="N373" s="464"/>
      <c r="O373" s="464"/>
      <c r="P373" s="464"/>
      <c r="R373" s="143"/>
    </row>
    <row r="374" customFormat="false" ht="14.25" hidden="false" customHeight="false" outlineLevel="0" collapsed="false">
      <c r="A374" s="86" t="s">
        <v>962</v>
      </c>
      <c r="B374" s="140" t="s">
        <v>53</v>
      </c>
      <c r="C374" s="22" t="n">
        <v>43892</v>
      </c>
      <c r="D374" s="458" t="s">
        <v>51</v>
      </c>
      <c r="E374" s="57" t="s">
        <v>47</v>
      </c>
      <c r="F374" s="57" t="n">
        <v>1</v>
      </c>
      <c r="G374" s="57" t="n">
        <v>0</v>
      </c>
      <c r="H374" s="57" t="n">
        <v>1</v>
      </c>
      <c r="I374" s="57" t="n">
        <v>0</v>
      </c>
      <c r="J374" s="57" t="n">
        <v>1</v>
      </c>
      <c r="K374" s="57" t="n">
        <v>1</v>
      </c>
      <c r="L374" s="57" t="n">
        <v>0</v>
      </c>
      <c r="M374" s="57" t="n">
        <v>0</v>
      </c>
      <c r="N374" s="57"/>
      <c r="O374" s="57"/>
      <c r="P374" s="36" t="n">
        <f aca="false">SUM(F374:O374)</f>
        <v>4</v>
      </c>
      <c r="Q374" s="6" t="s">
        <v>964</v>
      </c>
      <c r="R374" s="143"/>
    </row>
    <row r="375" customFormat="false" ht="15" hidden="false" customHeight="false" outlineLevel="0" collapsed="false">
      <c r="A375" s="86" t="s">
        <v>962</v>
      </c>
      <c r="B375" s="140" t="s">
        <v>53</v>
      </c>
      <c r="C375" s="22"/>
      <c r="D375" s="456" t="s">
        <v>53</v>
      </c>
      <c r="E375" s="28"/>
      <c r="F375" s="28" t="n">
        <v>0</v>
      </c>
      <c r="G375" s="28" t="n">
        <v>1</v>
      </c>
      <c r="H375" s="28" t="n">
        <v>0</v>
      </c>
      <c r="I375" s="28" t="n">
        <v>2</v>
      </c>
      <c r="J375" s="28" t="n">
        <v>0</v>
      </c>
      <c r="K375" s="28" t="n">
        <v>0</v>
      </c>
      <c r="L375" s="28" t="n">
        <v>2</v>
      </c>
      <c r="M375" s="28" t="n">
        <v>1</v>
      </c>
      <c r="N375" s="28"/>
      <c r="O375" s="28"/>
      <c r="P375" s="28" t="n">
        <f aca="false">SUM(F375:O375)</f>
        <v>6</v>
      </c>
      <c r="Q375" s="6" t="s">
        <v>968</v>
      </c>
      <c r="R375" s="143"/>
    </row>
    <row r="376" s="6" customFormat="true" ht="15" hidden="false" customHeight="false" outlineLevel="0" collapsed="false">
      <c r="A376" s="141" t="s">
        <v>962</v>
      </c>
      <c r="B376" s="140"/>
      <c r="C376" s="464"/>
      <c r="D376" s="493"/>
      <c r="E376" s="464"/>
      <c r="F376" s="464"/>
      <c r="G376" s="464"/>
      <c r="H376" s="464"/>
      <c r="I376" s="464"/>
      <c r="J376" s="464"/>
      <c r="K376" s="464"/>
      <c r="L376" s="464"/>
      <c r="M376" s="464"/>
      <c r="N376" s="464"/>
      <c r="O376" s="464"/>
      <c r="P376" s="464"/>
      <c r="R376" s="143"/>
    </row>
    <row r="377" customFormat="false" ht="14.25" hidden="false" customHeight="false" outlineLevel="0" collapsed="false">
      <c r="A377" s="86" t="s">
        <v>962</v>
      </c>
      <c r="B377" s="140" t="s">
        <v>140</v>
      </c>
      <c r="C377" s="22" t="n">
        <v>43893</v>
      </c>
      <c r="D377" s="458" t="s">
        <v>140</v>
      </c>
      <c r="E377" s="57" t="s">
        <v>47</v>
      </c>
      <c r="F377" s="57" t="n">
        <v>0</v>
      </c>
      <c r="G377" s="57" t="n">
        <v>0</v>
      </c>
      <c r="H377" s="57" t="n">
        <v>1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s">
        <v>58</v>
      </c>
      <c r="N377" s="57"/>
      <c r="O377" s="57"/>
      <c r="P377" s="57" t="n">
        <f aca="false">SUM(F377:O377)</f>
        <v>1</v>
      </c>
      <c r="Q377" s="6" t="s">
        <v>969</v>
      </c>
      <c r="R377" s="143"/>
    </row>
    <row r="378" customFormat="false" ht="15" hidden="false" customHeight="false" outlineLevel="0" collapsed="false">
      <c r="A378" s="86" t="s">
        <v>962</v>
      </c>
      <c r="B378" s="140" t="s">
        <v>140</v>
      </c>
      <c r="C378" s="22"/>
      <c r="D378" s="456" t="s">
        <v>51</v>
      </c>
      <c r="E378" s="28"/>
      <c r="F378" s="28" t="n">
        <v>2</v>
      </c>
      <c r="G378" s="28" t="n">
        <v>1</v>
      </c>
      <c r="H378" s="28" t="n">
        <v>0</v>
      </c>
      <c r="I378" s="28" t="n">
        <v>2</v>
      </c>
      <c r="J378" s="28" t="n">
        <v>2</v>
      </c>
      <c r="K378" s="28" t="n">
        <v>1</v>
      </c>
      <c r="L378" s="28" t="n">
        <v>1</v>
      </c>
      <c r="M378" s="28" t="s">
        <v>58</v>
      </c>
      <c r="N378" s="28"/>
      <c r="O378" s="28"/>
      <c r="P378" s="222" t="n">
        <f aca="false">SUM(F378:O378)</f>
        <v>9</v>
      </c>
      <c r="Q378" s="6" t="s">
        <v>964</v>
      </c>
      <c r="R378" s="143"/>
    </row>
    <row r="379" s="6" customFormat="true" ht="15" hidden="false" customHeight="false" outlineLevel="0" collapsed="false">
      <c r="A379" s="86" t="s">
        <v>962</v>
      </c>
      <c r="B379" s="140"/>
      <c r="C379" s="464"/>
      <c r="D379" s="493"/>
      <c r="E379" s="464"/>
      <c r="F379" s="464"/>
      <c r="G379" s="464"/>
      <c r="H379" s="464"/>
      <c r="I379" s="464"/>
      <c r="J379" s="464"/>
      <c r="K379" s="464"/>
      <c r="L379" s="464"/>
      <c r="M379" s="464"/>
      <c r="N379" s="464"/>
      <c r="O379" s="464"/>
      <c r="P379" s="464"/>
      <c r="R379" s="143"/>
    </row>
    <row r="380" customFormat="false" ht="14.25" hidden="false" customHeight="false" outlineLevel="0" collapsed="false">
      <c r="A380" s="86" t="s">
        <v>962</v>
      </c>
      <c r="B380" s="140" t="s">
        <v>50</v>
      </c>
      <c r="C380" s="22" t="n">
        <v>43893</v>
      </c>
      <c r="D380" s="458" t="s">
        <v>50</v>
      </c>
      <c r="E380" s="57"/>
      <c r="F380" s="57" t="n">
        <v>0</v>
      </c>
      <c r="G380" s="57" t="n">
        <v>2</v>
      </c>
      <c r="H380" s="57" t="n">
        <v>0</v>
      </c>
      <c r="I380" s="57" t="n">
        <v>0</v>
      </c>
      <c r="J380" s="57" t="n">
        <v>2</v>
      </c>
      <c r="K380" s="57" t="n">
        <v>0</v>
      </c>
      <c r="L380" s="57" t="n">
        <v>1</v>
      </c>
      <c r="M380" s="57" t="n">
        <v>1</v>
      </c>
      <c r="N380" s="57"/>
      <c r="O380" s="57"/>
      <c r="P380" s="57" t="n">
        <f aca="false">SUM(F380:O380)</f>
        <v>6</v>
      </c>
      <c r="Q380" s="6" t="s">
        <v>970</v>
      </c>
      <c r="R380" s="143"/>
    </row>
    <row r="381" customFormat="false" ht="15" hidden="false" customHeight="false" outlineLevel="0" collapsed="false">
      <c r="A381" s="86" t="s">
        <v>962</v>
      </c>
      <c r="B381" s="140" t="s">
        <v>50</v>
      </c>
      <c r="C381" s="22"/>
      <c r="D381" s="456" t="s">
        <v>51</v>
      </c>
      <c r="E381" s="28" t="s">
        <v>47</v>
      </c>
      <c r="F381" s="28" t="n">
        <v>2</v>
      </c>
      <c r="G381" s="28" t="n">
        <v>0</v>
      </c>
      <c r="H381" s="28" t="n">
        <v>1</v>
      </c>
      <c r="I381" s="28" t="n">
        <v>3</v>
      </c>
      <c r="J381" s="28" t="n">
        <v>0</v>
      </c>
      <c r="K381" s="28" t="n">
        <v>1</v>
      </c>
      <c r="L381" s="28" t="n">
        <v>0</v>
      </c>
      <c r="M381" s="28" t="n">
        <v>0</v>
      </c>
      <c r="N381" s="28"/>
      <c r="O381" s="28"/>
      <c r="P381" s="222" t="n">
        <f aca="false">SUM(F381:O381)</f>
        <v>7</v>
      </c>
      <c r="Q381" s="6" t="s">
        <v>964</v>
      </c>
      <c r="R381" s="143" t="s">
        <v>971</v>
      </c>
    </row>
    <row r="382" s="6" customFormat="true" ht="15" hidden="false" customHeight="false" outlineLevel="0" collapsed="false">
      <c r="A382" s="86" t="s">
        <v>962</v>
      </c>
      <c r="B382" s="140"/>
      <c r="C382" s="464"/>
      <c r="D382" s="493"/>
      <c r="E382" s="464"/>
      <c r="F382" s="464"/>
      <c r="G382" s="464"/>
      <c r="H382" s="464"/>
      <c r="I382" s="464"/>
      <c r="J382" s="464"/>
      <c r="K382" s="464"/>
      <c r="L382" s="464"/>
      <c r="M382" s="464"/>
      <c r="N382" s="464"/>
      <c r="O382" s="464"/>
      <c r="P382" s="464"/>
      <c r="R382" s="217" t="s">
        <v>210</v>
      </c>
    </row>
    <row r="383" customFormat="false" ht="14.25" hidden="false" customHeight="false" outlineLevel="0" collapsed="false">
      <c r="A383" s="86" t="s">
        <v>962</v>
      </c>
      <c r="B383" s="140" t="s">
        <v>480</v>
      </c>
      <c r="C383" s="22" t="n">
        <v>43894</v>
      </c>
      <c r="D383" s="458" t="s">
        <v>51</v>
      </c>
      <c r="E383" s="57"/>
      <c r="F383" s="57" t="n">
        <v>1</v>
      </c>
      <c r="G383" s="57" t="n">
        <v>3</v>
      </c>
      <c r="H383" s="57" t="n">
        <v>0</v>
      </c>
      <c r="I383" s="57" t="n">
        <v>2</v>
      </c>
      <c r="J383" s="57" t="n">
        <v>2</v>
      </c>
      <c r="K383" s="57" t="n">
        <v>0</v>
      </c>
      <c r="L383" s="57" t="s">
        <v>58</v>
      </c>
      <c r="M383" s="57" t="s">
        <v>58</v>
      </c>
      <c r="N383" s="57"/>
      <c r="O383" s="57"/>
      <c r="P383" s="26" t="n">
        <f aca="false">SUM(F383:O383)</f>
        <v>8</v>
      </c>
      <c r="Q383" s="6" t="s">
        <v>964</v>
      </c>
      <c r="R383" s="217" t="s">
        <v>972</v>
      </c>
    </row>
    <row r="384" customFormat="false" ht="15" hidden="false" customHeight="false" outlineLevel="0" collapsed="false">
      <c r="A384" s="86" t="s">
        <v>962</v>
      </c>
      <c r="B384" s="140" t="s">
        <v>480</v>
      </c>
      <c r="C384" s="22"/>
      <c r="D384" s="456" t="s">
        <v>480</v>
      </c>
      <c r="E384" s="28" t="s">
        <v>47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s">
        <v>58</v>
      </c>
      <c r="M384" s="28" t="s">
        <v>58</v>
      </c>
      <c r="N384" s="28"/>
      <c r="O384" s="28"/>
      <c r="P384" s="28" t="n">
        <f aca="false">SUM(F384:O384)</f>
        <v>1</v>
      </c>
      <c r="Q384" s="6" t="s">
        <v>973</v>
      </c>
      <c r="R384" s="217" t="s">
        <v>252</v>
      </c>
    </row>
    <row r="385" s="6" customFormat="true" ht="15" hidden="false" customHeight="false" outlineLevel="0" collapsed="false">
      <c r="A385" s="86" t="s">
        <v>962</v>
      </c>
      <c r="B385" s="140"/>
      <c r="C385" s="464"/>
      <c r="D385" s="493"/>
      <c r="E385" s="464"/>
      <c r="F385" s="464"/>
      <c r="G385" s="464"/>
      <c r="H385" s="464"/>
      <c r="I385" s="464"/>
      <c r="J385" s="464"/>
      <c r="K385" s="464"/>
      <c r="L385" s="464"/>
      <c r="M385" s="464"/>
      <c r="N385" s="464"/>
      <c r="O385" s="464"/>
      <c r="P385" s="464"/>
      <c r="R385" s="217" t="s">
        <v>974</v>
      </c>
    </row>
    <row r="386" customFormat="false" ht="14.25" hidden="false" customHeight="false" outlineLevel="0" collapsed="false">
      <c r="A386" s="86" t="s">
        <v>962</v>
      </c>
      <c r="B386" s="140" t="s">
        <v>208</v>
      </c>
      <c r="C386" s="22" t="n">
        <v>43894</v>
      </c>
      <c r="D386" s="458" t="s">
        <v>51</v>
      </c>
      <c r="E386" s="57"/>
      <c r="F386" s="57" t="n">
        <v>0</v>
      </c>
      <c r="G386" s="57" t="n">
        <v>0</v>
      </c>
      <c r="H386" s="57" t="n">
        <v>2</v>
      </c>
      <c r="I386" s="57" t="n">
        <v>0</v>
      </c>
      <c r="J386" s="57" t="n">
        <v>1</v>
      </c>
      <c r="K386" s="57" t="n">
        <v>0</v>
      </c>
      <c r="L386" s="57" t="n">
        <v>1</v>
      </c>
      <c r="M386" s="57" t="n">
        <v>0</v>
      </c>
      <c r="N386" s="57"/>
      <c r="O386" s="57"/>
      <c r="P386" s="36" t="n">
        <f aca="false">SUM(F386:O386)</f>
        <v>4</v>
      </c>
      <c r="Q386" s="6" t="s">
        <v>964</v>
      </c>
      <c r="R386" s="217" t="s">
        <v>975</v>
      </c>
    </row>
    <row r="387" customFormat="false" ht="15" hidden="false" customHeight="false" outlineLevel="0" collapsed="false">
      <c r="A387" s="86" t="s">
        <v>962</v>
      </c>
      <c r="B387" s="140" t="s">
        <v>208</v>
      </c>
      <c r="C387" s="22"/>
      <c r="D387" s="456" t="s">
        <v>208</v>
      </c>
      <c r="E387" s="28" t="s">
        <v>47</v>
      </c>
      <c r="F387" s="28" t="n">
        <v>0</v>
      </c>
      <c r="G387" s="28" t="n">
        <v>3</v>
      </c>
      <c r="H387" s="28" t="n">
        <v>0</v>
      </c>
      <c r="I387" s="28" t="n">
        <v>1</v>
      </c>
      <c r="J387" s="28" t="n">
        <v>0</v>
      </c>
      <c r="K387" s="28" t="n">
        <v>1</v>
      </c>
      <c r="L387" s="28" t="n">
        <v>0</v>
      </c>
      <c r="M387" s="28" t="n">
        <v>1</v>
      </c>
      <c r="N387" s="28"/>
      <c r="O387" s="28"/>
      <c r="P387" s="28" t="n">
        <f aca="false">SUM(F387:O387)</f>
        <v>6</v>
      </c>
      <c r="Q387" s="6" t="s">
        <v>976</v>
      </c>
      <c r="R387" s="217" t="s">
        <v>977</v>
      </c>
    </row>
    <row r="388" s="6" customFormat="true" ht="15" hidden="false" customHeight="false" outlineLevel="0" collapsed="false">
      <c r="A388" s="86" t="s">
        <v>962</v>
      </c>
      <c r="B388" s="140"/>
      <c r="C388" s="464"/>
      <c r="D388" s="493"/>
      <c r="E388" s="464"/>
      <c r="F388" s="464"/>
      <c r="G388" s="464"/>
      <c r="H388" s="464"/>
      <c r="I388" s="464"/>
      <c r="J388" s="464"/>
      <c r="K388" s="464"/>
      <c r="L388" s="464"/>
      <c r="M388" s="464"/>
      <c r="N388" s="464"/>
      <c r="O388" s="464"/>
      <c r="P388" s="464"/>
      <c r="R388" s="217" t="s">
        <v>978</v>
      </c>
    </row>
    <row r="389" customFormat="false" ht="14.25" hidden="false" customHeight="false" outlineLevel="0" collapsed="false">
      <c r="A389" s="86" t="s">
        <v>962</v>
      </c>
      <c r="B389" s="140" t="s">
        <v>203</v>
      </c>
      <c r="C389" s="22" t="n">
        <v>43895</v>
      </c>
      <c r="D389" s="458" t="s">
        <v>203</v>
      </c>
      <c r="E389" s="57" t="s">
        <v>47</v>
      </c>
      <c r="F389" s="57" t="n">
        <v>1</v>
      </c>
      <c r="G389" s="57" t="n">
        <v>0</v>
      </c>
      <c r="H389" s="57" t="n">
        <v>2</v>
      </c>
      <c r="I389" s="57" t="n">
        <v>1</v>
      </c>
      <c r="J389" s="57" t="n">
        <v>0</v>
      </c>
      <c r="K389" s="57" t="n">
        <v>0</v>
      </c>
      <c r="L389" s="57" t="n">
        <v>1</v>
      </c>
      <c r="M389" s="57" t="n">
        <v>1</v>
      </c>
      <c r="N389" s="57"/>
      <c r="O389" s="57"/>
      <c r="P389" s="57" t="n">
        <f aca="false">SUM(F389:O389)</f>
        <v>6</v>
      </c>
      <c r="Q389" s="6" t="s">
        <v>979</v>
      </c>
      <c r="R389" s="217" t="s">
        <v>980</v>
      </c>
    </row>
    <row r="390" customFormat="false" ht="15" hidden="false" customHeight="false" outlineLevel="0" collapsed="false">
      <c r="A390" s="86" t="s">
        <v>962</v>
      </c>
      <c r="B390" s="140" t="s">
        <v>203</v>
      </c>
      <c r="C390" s="22"/>
      <c r="D390" s="456" t="s">
        <v>51</v>
      </c>
      <c r="E390" s="28"/>
      <c r="F390" s="28" t="n">
        <v>0</v>
      </c>
      <c r="G390" s="28" t="n">
        <v>1</v>
      </c>
      <c r="H390" s="28" t="n">
        <v>0</v>
      </c>
      <c r="I390" s="28" t="n">
        <v>0</v>
      </c>
      <c r="J390" s="28" t="n">
        <v>0</v>
      </c>
      <c r="K390" s="28" t="n">
        <v>2</v>
      </c>
      <c r="L390" s="28" t="n">
        <v>0</v>
      </c>
      <c r="M390" s="28" t="n">
        <v>0</v>
      </c>
      <c r="N390" s="28"/>
      <c r="O390" s="28"/>
      <c r="P390" s="78" t="n">
        <f aca="false">SUM(F390:O390)</f>
        <v>3</v>
      </c>
      <c r="Q390" s="6" t="s">
        <v>501</v>
      </c>
      <c r="R390" s="217" t="s">
        <v>981</v>
      </c>
    </row>
    <row r="391" s="6" customFormat="true" ht="15" hidden="false" customHeight="false" outlineLevel="0" collapsed="false">
      <c r="A391" s="86" t="s">
        <v>962</v>
      </c>
      <c r="B391" s="140"/>
      <c r="C391" s="464"/>
      <c r="D391" s="493"/>
      <c r="E391" s="464"/>
      <c r="F391" s="464"/>
      <c r="G391" s="464"/>
      <c r="H391" s="464"/>
      <c r="I391" s="464"/>
      <c r="J391" s="464"/>
      <c r="K391" s="464"/>
      <c r="L391" s="464"/>
      <c r="M391" s="464"/>
      <c r="N391" s="464"/>
      <c r="O391" s="464"/>
      <c r="P391" s="464"/>
      <c r="R391" s="217" t="s">
        <v>982</v>
      </c>
    </row>
    <row r="392" customFormat="false" ht="14.25" hidden="false" customHeight="false" outlineLevel="0" collapsed="false">
      <c r="A392" s="86" t="s">
        <v>962</v>
      </c>
      <c r="B392" s="140" t="s">
        <v>193</v>
      </c>
      <c r="C392" s="43" t="n">
        <v>43895</v>
      </c>
      <c r="D392" s="461" t="s">
        <v>193</v>
      </c>
      <c r="E392" s="63" t="s">
        <v>47</v>
      </c>
      <c r="F392" s="63" t="n">
        <v>2</v>
      </c>
      <c r="G392" s="63" t="n">
        <v>3</v>
      </c>
      <c r="H392" s="63" t="n">
        <v>1</v>
      </c>
      <c r="I392" s="63" t="n">
        <v>0</v>
      </c>
      <c r="J392" s="63" t="n">
        <v>0</v>
      </c>
      <c r="K392" s="63" t="n">
        <v>2</v>
      </c>
      <c r="L392" s="63" t="n">
        <v>0</v>
      </c>
      <c r="M392" s="63" t="s">
        <v>58</v>
      </c>
      <c r="N392" s="63"/>
      <c r="O392" s="63"/>
      <c r="P392" s="63" t="n">
        <f aca="false">SUM(F392:O392)</f>
        <v>8</v>
      </c>
      <c r="Q392" s="6" t="s">
        <v>983</v>
      </c>
      <c r="R392" s="217" t="s">
        <v>918</v>
      </c>
    </row>
    <row r="393" customFormat="false" ht="15" hidden="false" customHeight="false" outlineLevel="0" collapsed="false">
      <c r="A393" s="90" t="s">
        <v>962</v>
      </c>
      <c r="B393" s="142" t="s">
        <v>193</v>
      </c>
      <c r="C393" s="43"/>
      <c r="D393" s="456" t="s">
        <v>51</v>
      </c>
      <c r="E393" s="28"/>
      <c r="F393" s="28" t="n">
        <v>0</v>
      </c>
      <c r="G393" s="28" t="n">
        <v>0</v>
      </c>
      <c r="H393" s="28" t="n">
        <v>0</v>
      </c>
      <c r="I393" s="28" t="n">
        <v>2</v>
      </c>
      <c r="J393" s="28" t="n">
        <v>0</v>
      </c>
      <c r="K393" s="28" t="n">
        <v>0</v>
      </c>
      <c r="L393" s="28" t="n">
        <v>3</v>
      </c>
      <c r="M393" s="28" t="s">
        <v>58</v>
      </c>
      <c r="N393" s="28"/>
      <c r="O393" s="28"/>
      <c r="P393" s="78" t="n">
        <f aca="false">SUM(F393:O393)</f>
        <v>5</v>
      </c>
      <c r="Q393" s="48" t="s">
        <v>414</v>
      </c>
      <c r="R393" s="441" t="s">
        <v>984</v>
      </c>
    </row>
  </sheetData>
  <autoFilter ref="A1:B267"/>
  <mergeCells count="131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  <mergeCell ref="C158:C159"/>
    <mergeCell ref="C161:C162"/>
    <mergeCell ref="C164:C165"/>
    <mergeCell ref="C167:C168"/>
    <mergeCell ref="C170:C171"/>
    <mergeCell ref="C173:C174"/>
    <mergeCell ref="C176:C177"/>
    <mergeCell ref="C179:C180"/>
    <mergeCell ref="C182:C183"/>
    <mergeCell ref="C185:C186"/>
    <mergeCell ref="C188:C189"/>
    <mergeCell ref="C191:C192"/>
    <mergeCell ref="C194:C195"/>
    <mergeCell ref="C197:C198"/>
    <mergeCell ref="C200:C201"/>
    <mergeCell ref="C203:C204"/>
    <mergeCell ref="C206:C207"/>
    <mergeCell ref="C209:C210"/>
    <mergeCell ref="C212:C213"/>
    <mergeCell ref="C215:C216"/>
    <mergeCell ref="C218:C219"/>
    <mergeCell ref="C221:C222"/>
    <mergeCell ref="C224:C225"/>
    <mergeCell ref="C227:C228"/>
    <mergeCell ref="C230:C231"/>
    <mergeCell ref="C233:C234"/>
    <mergeCell ref="C236:C237"/>
    <mergeCell ref="C239:C240"/>
    <mergeCell ref="C242:C243"/>
    <mergeCell ref="C245:C246"/>
    <mergeCell ref="C248:C249"/>
    <mergeCell ref="C251:C252"/>
    <mergeCell ref="C254:C255"/>
    <mergeCell ref="C257:C258"/>
    <mergeCell ref="C260:C261"/>
    <mergeCell ref="C263:C264"/>
    <mergeCell ref="C266:C267"/>
    <mergeCell ref="C269:C270"/>
    <mergeCell ref="C272:C273"/>
    <mergeCell ref="C275:C276"/>
    <mergeCell ref="C278:C279"/>
    <mergeCell ref="C281:C282"/>
    <mergeCell ref="C284:C285"/>
    <mergeCell ref="C287:C288"/>
    <mergeCell ref="C290:C291"/>
    <mergeCell ref="C293:C294"/>
    <mergeCell ref="C296:C297"/>
    <mergeCell ref="C299:C300"/>
    <mergeCell ref="C302:C303"/>
    <mergeCell ref="C305:C306"/>
    <mergeCell ref="C308:C309"/>
    <mergeCell ref="C311:C312"/>
    <mergeCell ref="C314:C315"/>
    <mergeCell ref="C317:C318"/>
    <mergeCell ref="C320:C321"/>
    <mergeCell ref="C323:C324"/>
    <mergeCell ref="C326:C327"/>
    <mergeCell ref="C329:C330"/>
    <mergeCell ref="C332:C333"/>
    <mergeCell ref="C335:C336"/>
    <mergeCell ref="C338:C339"/>
    <mergeCell ref="C341:C342"/>
    <mergeCell ref="C344:C345"/>
    <mergeCell ref="C347:C348"/>
    <mergeCell ref="C350:C351"/>
    <mergeCell ref="C353:C354"/>
    <mergeCell ref="C356:C357"/>
    <mergeCell ref="C359:C360"/>
    <mergeCell ref="C362:C363"/>
    <mergeCell ref="C365:C366"/>
    <mergeCell ref="C368:C369"/>
    <mergeCell ref="C371:C372"/>
    <mergeCell ref="C374:C375"/>
    <mergeCell ref="C377:C378"/>
    <mergeCell ref="C380:C381"/>
    <mergeCell ref="C383:C384"/>
    <mergeCell ref="C386:C387"/>
    <mergeCell ref="C389:C390"/>
    <mergeCell ref="C392:C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6" width="9.11"/>
  </cols>
  <sheetData>
    <row r="2" customFormat="false" ht="15" hidden="false" customHeight="false" outlineLevel="0" collapsed="false"/>
    <row r="3" customFormat="false" ht="14.25" hidden="false" customHeight="false" outlineLevel="0" collapsed="false"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4.2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9" customFormat="false" ht="15" hidden="false" customHeight="false" outlineLevel="0" collapsed="false">
      <c r="F9" s="8"/>
      <c r="G9" s="8"/>
      <c r="H9" s="8"/>
    </row>
    <row r="10" customFormat="false" ht="15" hidden="false" customHeight="true" outlineLevel="0" collapsed="false">
      <c r="A10" s="8"/>
      <c r="B10" s="9" t="s">
        <v>1</v>
      </c>
      <c r="C10" s="9"/>
      <c r="D10" s="9"/>
      <c r="E10" s="8"/>
      <c r="F10" s="9" t="s">
        <v>2</v>
      </c>
      <c r="G10" s="9"/>
      <c r="H10" s="9"/>
      <c r="I10" s="8"/>
      <c r="J10" s="9" t="s">
        <v>3</v>
      </c>
      <c r="K10" s="9"/>
      <c r="L10" s="9"/>
      <c r="N10" s="9" t="s">
        <v>4</v>
      </c>
      <c r="O10" s="9"/>
      <c r="P10" s="9"/>
      <c r="R10" s="9" t="s">
        <v>5</v>
      </c>
      <c r="S10" s="9"/>
      <c r="T10" s="9"/>
    </row>
    <row r="11" customFormat="false" ht="15" hidden="false" customHeight="true" outlineLevel="0" collapsed="false">
      <c r="A11" s="8"/>
      <c r="B11" s="9"/>
      <c r="C11" s="9"/>
      <c r="D11" s="9"/>
      <c r="E11" s="8"/>
      <c r="F11" s="9"/>
      <c r="G11" s="9"/>
      <c r="H11" s="9"/>
      <c r="I11" s="8"/>
      <c r="J11" s="9"/>
      <c r="K11" s="9"/>
      <c r="L11" s="9"/>
      <c r="N11" s="9"/>
      <c r="O11" s="9"/>
      <c r="P11" s="9"/>
      <c r="R11" s="9"/>
      <c r="S11" s="9"/>
      <c r="T11" s="9"/>
    </row>
    <row r="12" customFormat="false" ht="15.75" hidden="false" customHeight="true" outlineLevel="0" collapsed="false">
      <c r="A12" s="8"/>
      <c r="B12" s="9"/>
      <c r="C12" s="9"/>
      <c r="D12" s="9"/>
      <c r="E12" s="8"/>
      <c r="F12" s="9"/>
      <c r="G12" s="9"/>
      <c r="H12" s="9"/>
      <c r="I12" s="8"/>
      <c r="J12" s="9"/>
      <c r="K12" s="9"/>
      <c r="L12" s="9"/>
      <c r="N12" s="9"/>
      <c r="O12" s="9"/>
      <c r="P12" s="9"/>
      <c r="R12" s="9"/>
      <c r="S12" s="9"/>
      <c r="T12" s="9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true" outlineLevel="0" collapsed="false">
      <c r="A15" s="8"/>
      <c r="B15" s="9" t="s">
        <v>6</v>
      </c>
      <c r="C15" s="9"/>
      <c r="D15" s="9"/>
      <c r="E15" s="8"/>
      <c r="F15" s="9" t="s">
        <v>7</v>
      </c>
      <c r="G15" s="9"/>
      <c r="H15" s="9"/>
      <c r="I15" s="8"/>
      <c r="J15" s="9" t="s">
        <v>8</v>
      </c>
      <c r="K15" s="9"/>
      <c r="L15" s="9"/>
      <c r="N15" s="9" t="s">
        <v>9</v>
      </c>
      <c r="O15" s="9"/>
      <c r="P15" s="9"/>
    </row>
    <row r="16" customFormat="false" ht="15" hidden="false" customHeight="true" outlineLevel="0" collapsed="false">
      <c r="A16" s="8"/>
      <c r="B16" s="9"/>
      <c r="C16" s="9"/>
      <c r="D16" s="9"/>
      <c r="E16" s="8"/>
      <c r="F16" s="9"/>
      <c r="G16" s="9"/>
      <c r="H16" s="9"/>
      <c r="I16" s="8"/>
      <c r="J16" s="9"/>
      <c r="K16" s="9"/>
      <c r="L16" s="9"/>
      <c r="N16" s="9"/>
      <c r="O16" s="9"/>
      <c r="P16" s="9"/>
    </row>
    <row r="17" customFormat="false" ht="15.75" hidden="false" customHeight="true" outlineLevel="0" collapsed="false">
      <c r="A17" s="8"/>
      <c r="B17" s="9"/>
      <c r="C17" s="9"/>
      <c r="D17" s="9"/>
      <c r="E17" s="8"/>
      <c r="F17" s="9"/>
      <c r="G17" s="9"/>
      <c r="H17" s="9"/>
      <c r="I17" s="8"/>
      <c r="J17" s="9"/>
      <c r="K17" s="9"/>
      <c r="L17" s="9"/>
      <c r="M17" s="8"/>
      <c r="N17" s="9"/>
      <c r="O17" s="9"/>
      <c r="P17" s="9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K18" s="8"/>
      <c r="L18" s="8"/>
      <c r="M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K19" s="8"/>
      <c r="L19" s="8"/>
      <c r="M19" s="8"/>
    </row>
    <row r="20" customFormat="false" ht="14.25" hidden="false" customHeight="false" outlineLevel="0" collapsed="false">
      <c r="B20" s="10" t="s">
        <v>13</v>
      </c>
      <c r="C20" s="10"/>
      <c r="D20" s="10"/>
      <c r="E20" s="10"/>
      <c r="F20" s="10"/>
      <c r="G20" s="10"/>
      <c r="H20" s="10"/>
      <c r="J20" s="10" t="s">
        <v>14</v>
      </c>
      <c r="K20" s="10"/>
      <c r="L20" s="10"/>
      <c r="M20" s="10"/>
      <c r="N20" s="10"/>
      <c r="O20" s="10"/>
      <c r="P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J22" s="10"/>
      <c r="K22" s="10"/>
      <c r="L22" s="10"/>
      <c r="M22" s="10"/>
      <c r="N22" s="10"/>
      <c r="O22" s="10"/>
      <c r="P22" s="10"/>
    </row>
    <row r="23" customFormat="false" ht="23.25" hidden="false" customHeight="true" outlineLevel="0" collapsed="false"/>
    <row r="24" customFormat="false" ht="24.75" hidden="false" customHeight="true" outlineLevel="0" collapsed="false"/>
  </sheetData>
  <mergeCells count="12">
    <mergeCell ref="F3:T5"/>
    <mergeCell ref="B10:D12"/>
    <mergeCell ref="F10:H12"/>
    <mergeCell ref="J10:L12"/>
    <mergeCell ref="N10:P12"/>
    <mergeCell ref="R10:T12"/>
    <mergeCell ref="B15:D17"/>
    <mergeCell ref="F15:H17"/>
    <mergeCell ref="J15:L17"/>
    <mergeCell ref="N15:P17"/>
    <mergeCell ref="B20:H22"/>
    <mergeCell ref="J20:P22"/>
  </mergeCells>
  <hyperlinks>
    <hyperlink ref="B10" location="'2008-2009'!A1" display="2008/2009"/>
    <hyperlink ref="F10" location="'2009-2010'!A1" display="2009/2010"/>
    <hyperlink ref="J10" location="'2010-2011'!A1" display="2010/2011"/>
    <hyperlink ref="N10" location="'2011-2012'!A1" display="2011/2012"/>
    <hyperlink ref="R10" location="'2012-2013'!A1" display="2012/2013"/>
    <hyperlink ref="B15" location="'2013-2014'!A1" display="2013/2014"/>
    <hyperlink ref="F15" location="'2014-2015'!A1" display="2014/2015"/>
    <hyperlink ref="J15" location="'2015-2016'!A1" display="2015/2016"/>
    <hyperlink ref="N15" location="'2016-2017'!A1" display="2016/2017"/>
    <hyperlink ref="B20" location="'Liga Praha'!A1" display="Liga Praha"/>
    <hyperlink ref="J20" location="'PG - WWhCC - WWhCCQ'!A1" display="PG - WWhCC - WWhCC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.67"/>
    <col collapsed="false" customWidth="true" hidden="false" outlineLevel="0" max="2" min="2" style="11" width="10.11"/>
    <col collapsed="false" customWidth="true" hidden="false" outlineLevel="0" max="3" min="3" style="6" width="13.34"/>
    <col collapsed="false" customWidth="true" hidden="false" outlineLevel="0" max="4" min="4" style="6" width="16.44"/>
    <col collapsed="false" customWidth="false" hidden="false" outlineLevel="0" max="15" min="5" style="12" width="9.11"/>
    <col collapsed="false" customWidth="false" hidden="false" outlineLevel="0" max="16" min="16" style="6" width="9.11"/>
    <col collapsed="false" customWidth="true" hidden="false" outlineLevel="0" max="17" min="17" style="6" width="15"/>
    <col collapsed="false" customWidth="true" hidden="false" outlineLevel="0" max="18" min="18" style="6" width="11.33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3" t="s">
        <v>15</v>
      </c>
      <c r="B1" s="14" t="s">
        <v>16</v>
      </c>
      <c r="C1" s="15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17" t="s">
        <v>20</v>
      </c>
      <c r="P1" s="14" t="s">
        <v>21</v>
      </c>
      <c r="Q1" s="18" t="s">
        <v>22</v>
      </c>
      <c r="R1" s="19" t="s">
        <v>23</v>
      </c>
    </row>
    <row r="2" customFormat="false" ht="14.25" hidden="false" customHeight="false" outlineLevel="0" collapsed="false">
      <c r="A2" s="20" t="s">
        <v>24</v>
      </c>
      <c r="B2" s="21" t="s">
        <v>25</v>
      </c>
      <c r="C2" s="22" t="n">
        <v>39581</v>
      </c>
      <c r="D2" s="23" t="s">
        <v>26</v>
      </c>
      <c r="E2" s="24"/>
      <c r="F2" s="24"/>
      <c r="G2" s="24"/>
      <c r="H2" s="24"/>
      <c r="I2" s="24"/>
      <c r="J2" s="24"/>
      <c r="K2" s="24"/>
      <c r="L2" s="24"/>
      <c r="M2" s="24"/>
      <c r="N2" s="25" t="n">
        <v>3</v>
      </c>
      <c r="O2" s="24"/>
      <c r="P2" s="26" t="n">
        <f aca="false">SUM(F2:O2)</f>
        <v>3</v>
      </c>
      <c r="Q2" s="6" t="s">
        <v>27</v>
      </c>
    </row>
    <row r="3" customFormat="false" ht="15" hidden="false" customHeight="false" outlineLevel="0" collapsed="false">
      <c r="A3" s="20" t="s">
        <v>24</v>
      </c>
      <c r="B3" s="21" t="s">
        <v>25</v>
      </c>
      <c r="C3" s="22"/>
      <c r="D3" s="27" t="s">
        <v>25</v>
      </c>
      <c r="E3" s="28"/>
      <c r="F3" s="28"/>
      <c r="G3" s="28"/>
      <c r="H3" s="28"/>
      <c r="I3" s="28"/>
      <c r="J3" s="28"/>
      <c r="K3" s="28"/>
      <c r="L3" s="28"/>
      <c r="M3" s="28"/>
      <c r="N3" s="29" t="n">
        <v>2</v>
      </c>
      <c r="O3" s="28"/>
      <c r="P3" s="28" t="n">
        <f aca="false">SUM(F3:O3)</f>
        <v>2</v>
      </c>
    </row>
    <row r="4" customFormat="false" ht="15" hidden="false" customHeight="false" outlineLevel="0" collapsed="false">
      <c r="A4" s="20" t="s">
        <v>24</v>
      </c>
      <c r="B4" s="2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O4" s="30"/>
      <c r="P4" s="30"/>
      <c r="Q4" s="32"/>
    </row>
    <row r="5" customFormat="false" ht="14.25" hidden="false" customHeight="false" outlineLevel="0" collapsed="false">
      <c r="A5" s="20" t="s">
        <v>24</v>
      </c>
      <c r="B5" s="21" t="s">
        <v>28</v>
      </c>
      <c r="C5" s="22" t="n">
        <v>39581</v>
      </c>
      <c r="D5" s="23" t="s">
        <v>26</v>
      </c>
      <c r="E5" s="24"/>
      <c r="F5" s="24"/>
      <c r="G5" s="24"/>
      <c r="H5" s="24"/>
      <c r="I5" s="24"/>
      <c r="J5" s="24"/>
      <c r="K5" s="24"/>
      <c r="L5" s="24"/>
      <c r="M5" s="24"/>
      <c r="N5" s="25" t="n">
        <v>8</v>
      </c>
      <c r="O5" s="24"/>
      <c r="P5" s="26" t="n">
        <f aca="false">SUM(F5:O5)</f>
        <v>8</v>
      </c>
      <c r="Q5" s="6" t="s">
        <v>27</v>
      </c>
    </row>
    <row r="6" customFormat="false" ht="15" hidden="false" customHeight="false" outlineLevel="0" collapsed="false">
      <c r="A6" s="20" t="s">
        <v>24</v>
      </c>
      <c r="B6" s="21" t="s">
        <v>28</v>
      </c>
      <c r="C6" s="22"/>
      <c r="D6" s="27" t="s">
        <v>28</v>
      </c>
      <c r="E6" s="28"/>
      <c r="F6" s="28"/>
      <c r="G6" s="28"/>
      <c r="H6" s="28"/>
      <c r="I6" s="28"/>
      <c r="J6" s="28"/>
      <c r="K6" s="28"/>
      <c r="L6" s="28"/>
      <c r="M6" s="28"/>
      <c r="N6" s="29" t="n">
        <v>2</v>
      </c>
      <c r="O6" s="28"/>
      <c r="P6" s="28" t="n">
        <f aca="false">SUM(F6:O6)</f>
        <v>2</v>
      </c>
      <c r="Q6" s="6" t="s">
        <v>29</v>
      </c>
    </row>
    <row r="7" customFormat="false" ht="15" hidden="false" customHeight="false" outlineLevel="0" collapsed="false">
      <c r="A7" s="20" t="s">
        <v>24</v>
      </c>
      <c r="B7" s="2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0"/>
      <c r="P7" s="30"/>
      <c r="Q7" s="32"/>
    </row>
    <row r="8" customFormat="false" ht="14.25" hidden="false" customHeight="false" outlineLevel="0" collapsed="false">
      <c r="A8" s="20" t="s">
        <v>24</v>
      </c>
      <c r="B8" s="21" t="s">
        <v>30</v>
      </c>
      <c r="C8" s="22" t="n">
        <v>39581</v>
      </c>
      <c r="D8" s="23" t="s">
        <v>26</v>
      </c>
      <c r="E8" s="24"/>
      <c r="F8" s="24"/>
      <c r="G8" s="24"/>
      <c r="H8" s="24"/>
      <c r="I8" s="24"/>
      <c r="J8" s="24"/>
      <c r="K8" s="24"/>
      <c r="L8" s="24"/>
      <c r="M8" s="24"/>
      <c r="N8" s="25" t="n">
        <v>1</v>
      </c>
      <c r="O8" s="24"/>
      <c r="P8" s="33" t="n">
        <f aca="false">SUM(F8:O8)</f>
        <v>1</v>
      </c>
      <c r="Q8" s="6" t="s">
        <v>27</v>
      </c>
    </row>
    <row r="9" customFormat="false" ht="15" hidden="false" customHeight="false" outlineLevel="0" collapsed="false">
      <c r="A9" s="20" t="s">
        <v>24</v>
      </c>
      <c r="B9" s="21" t="s">
        <v>30</v>
      </c>
      <c r="C9" s="22"/>
      <c r="D9" s="27" t="s">
        <v>30</v>
      </c>
      <c r="E9" s="28"/>
      <c r="F9" s="28"/>
      <c r="G9" s="28"/>
      <c r="H9" s="28"/>
      <c r="I9" s="28"/>
      <c r="J9" s="28"/>
      <c r="K9" s="28"/>
      <c r="L9" s="28"/>
      <c r="M9" s="28"/>
      <c r="N9" s="29" t="n">
        <v>7</v>
      </c>
      <c r="O9" s="28"/>
      <c r="P9" s="28" t="n">
        <f aca="false">SUM(F9:O9)</f>
        <v>7</v>
      </c>
    </row>
    <row r="10" customFormat="false" ht="15" hidden="false" customHeight="false" outlineLevel="0" collapsed="false">
      <c r="A10" s="20" t="s">
        <v>24</v>
      </c>
      <c r="B10" s="21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  <c r="Q10" s="32"/>
    </row>
    <row r="11" customFormat="false" ht="14.25" hidden="false" customHeight="false" outlineLevel="0" collapsed="false">
      <c r="A11" s="20" t="s">
        <v>24</v>
      </c>
      <c r="B11" s="21" t="s">
        <v>28</v>
      </c>
      <c r="C11" s="22" t="n">
        <v>39581</v>
      </c>
      <c r="D11" s="23" t="s">
        <v>26</v>
      </c>
      <c r="E11" s="24"/>
      <c r="F11" s="24"/>
      <c r="G11" s="24"/>
      <c r="H11" s="24"/>
      <c r="I11" s="24"/>
      <c r="J11" s="24"/>
      <c r="K11" s="24"/>
      <c r="L11" s="24"/>
      <c r="M11" s="24"/>
      <c r="N11" s="25" t="n">
        <v>3</v>
      </c>
      <c r="O11" s="24"/>
      <c r="P11" s="36" t="n">
        <f aca="false">SUM(F11:O11)</f>
        <v>3</v>
      </c>
      <c r="Q11" s="6" t="s">
        <v>27</v>
      </c>
      <c r="R11" s="6" t="s">
        <v>31</v>
      </c>
    </row>
    <row r="12" customFormat="false" ht="15" hidden="false" customHeight="false" outlineLevel="0" collapsed="false">
      <c r="A12" s="37" t="s">
        <v>24</v>
      </c>
      <c r="B12" s="21" t="s">
        <v>28</v>
      </c>
      <c r="C12" s="22"/>
      <c r="D12" s="27" t="s">
        <v>28</v>
      </c>
      <c r="E12" s="28"/>
      <c r="F12" s="28"/>
      <c r="G12" s="28"/>
      <c r="H12" s="28"/>
      <c r="I12" s="28"/>
      <c r="J12" s="28"/>
      <c r="K12" s="28"/>
      <c r="L12" s="28"/>
      <c r="M12" s="28"/>
      <c r="N12" s="29" t="n">
        <v>4</v>
      </c>
      <c r="O12" s="28"/>
      <c r="P12" s="28" t="n">
        <f aca="false">SUM(F12:O12)</f>
        <v>4</v>
      </c>
      <c r="Q12" s="6" t="s">
        <v>29</v>
      </c>
    </row>
    <row r="13" customFormat="false" ht="15" hidden="false" customHeight="false" outlineLevel="0" collapsed="false">
      <c r="A13" s="38" t="s">
        <v>24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0"/>
      <c r="P13" s="40"/>
      <c r="Q13" s="42"/>
    </row>
    <row r="14" customFormat="false" ht="14.25" hidden="false" customHeight="false" outlineLevel="0" collapsed="false">
      <c r="A14" s="38" t="s">
        <v>24</v>
      </c>
      <c r="B14" s="39" t="s">
        <v>32</v>
      </c>
      <c r="C14" s="22" t="n">
        <v>39581</v>
      </c>
      <c r="D14" s="23" t="s">
        <v>28</v>
      </c>
      <c r="E14" s="24"/>
      <c r="F14" s="24"/>
      <c r="G14" s="24"/>
      <c r="H14" s="24"/>
      <c r="I14" s="24"/>
      <c r="J14" s="24"/>
      <c r="K14" s="24"/>
      <c r="L14" s="24"/>
      <c r="M14" s="24"/>
      <c r="N14" s="25" t="n">
        <v>1</v>
      </c>
      <c r="O14" s="24"/>
      <c r="P14" s="36" t="n">
        <f aca="false">SUM(F14:O14)</f>
        <v>1</v>
      </c>
      <c r="Q14" s="6" t="s">
        <v>29</v>
      </c>
    </row>
    <row r="15" customFormat="false" ht="15" hidden="false" customHeight="false" outlineLevel="0" collapsed="false">
      <c r="A15" s="38" t="s">
        <v>24</v>
      </c>
      <c r="B15" s="39" t="s">
        <v>32</v>
      </c>
      <c r="C15" s="22"/>
      <c r="D15" s="27" t="s">
        <v>32</v>
      </c>
      <c r="E15" s="28"/>
      <c r="F15" s="28"/>
      <c r="G15" s="28"/>
      <c r="H15" s="28"/>
      <c r="I15" s="28"/>
      <c r="J15" s="28"/>
      <c r="K15" s="28"/>
      <c r="L15" s="28"/>
      <c r="M15" s="28"/>
      <c r="N15" s="29" t="n">
        <v>4</v>
      </c>
      <c r="O15" s="28"/>
      <c r="P15" s="28" t="n">
        <f aca="false">SUM(F15:O15)</f>
        <v>4</v>
      </c>
    </row>
    <row r="16" customFormat="false" ht="15" hidden="false" customHeight="false" outlineLevel="0" collapsed="false">
      <c r="A16" s="38" t="s">
        <v>24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0"/>
      <c r="P16" s="40"/>
      <c r="Q16" s="42"/>
    </row>
    <row r="17" customFormat="false" ht="14.25" hidden="false" customHeight="false" outlineLevel="0" collapsed="false">
      <c r="A17" s="38" t="s">
        <v>24</v>
      </c>
      <c r="B17" s="39" t="s">
        <v>26</v>
      </c>
      <c r="C17" s="22" t="n">
        <v>39581</v>
      </c>
      <c r="D17" s="23" t="s">
        <v>28</v>
      </c>
      <c r="E17" s="24"/>
      <c r="F17" s="24"/>
      <c r="G17" s="24"/>
      <c r="H17" s="24"/>
      <c r="I17" s="24"/>
      <c r="J17" s="24"/>
      <c r="K17" s="24"/>
      <c r="L17" s="24"/>
      <c r="M17" s="24"/>
      <c r="N17" s="25" t="n">
        <v>2</v>
      </c>
      <c r="O17" s="24"/>
      <c r="P17" s="36" t="n">
        <f aca="false">SUM(F17:O17)</f>
        <v>2</v>
      </c>
      <c r="Q17" s="6" t="s">
        <v>29</v>
      </c>
    </row>
    <row r="18" customFormat="false" ht="15" hidden="false" customHeight="false" outlineLevel="0" collapsed="false">
      <c r="A18" s="38" t="s">
        <v>24</v>
      </c>
      <c r="B18" s="39" t="s">
        <v>26</v>
      </c>
      <c r="C18" s="22"/>
      <c r="D18" s="27" t="s">
        <v>26</v>
      </c>
      <c r="E18" s="28"/>
      <c r="F18" s="28"/>
      <c r="G18" s="28"/>
      <c r="H18" s="28"/>
      <c r="I18" s="28"/>
      <c r="J18" s="28"/>
      <c r="K18" s="28"/>
      <c r="L18" s="28"/>
      <c r="M18" s="28"/>
      <c r="N18" s="29" t="n">
        <v>8</v>
      </c>
      <c r="O18" s="28"/>
      <c r="P18" s="28" t="n">
        <f aca="false">SUM(F18:O18)</f>
        <v>8</v>
      </c>
      <c r="Q18" s="6" t="s">
        <v>27</v>
      </c>
    </row>
    <row r="19" customFormat="false" ht="15" hidden="false" customHeight="false" outlineLevel="0" collapsed="false">
      <c r="A19" s="38" t="s">
        <v>24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0"/>
      <c r="P19" s="40"/>
      <c r="Q19" s="42"/>
    </row>
    <row r="20" customFormat="false" ht="14.25" hidden="false" customHeight="false" outlineLevel="0" collapsed="false">
      <c r="A20" s="38" t="s">
        <v>24</v>
      </c>
      <c r="B20" s="39" t="s">
        <v>33</v>
      </c>
      <c r="C20" s="22" t="n">
        <v>39581</v>
      </c>
      <c r="D20" s="23" t="s">
        <v>28</v>
      </c>
      <c r="E20" s="24"/>
      <c r="F20" s="24"/>
      <c r="G20" s="24"/>
      <c r="H20" s="24"/>
      <c r="I20" s="24"/>
      <c r="J20" s="24"/>
      <c r="K20" s="24"/>
      <c r="L20" s="24"/>
      <c r="M20" s="24"/>
      <c r="N20" s="25" t="n">
        <v>3</v>
      </c>
      <c r="O20" s="24"/>
      <c r="P20" s="26" t="n">
        <f aca="false">SUM(F20:O20)</f>
        <v>3</v>
      </c>
      <c r="Q20" s="6" t="s">
        <v>29</v>
      </c>
    </row>
    <row r="21" customFormat="false" ht="15" hidden="false" customHeight="false" outlineLevel="0" collapsed="false">
      <c r="A21" s="38" t="s">
        <v>24</v>
      </c>
      <c r="B21" s="39" t="s">
        <v>33</v>
      </c>
      <c r="C21" s="22"/>
      <c r="D21" s="27" t="s">
        <v>33</v>
      </c>
      <c r="E21" s="28"/>
      <c r="F21" s="28"/>
      <c r="G21" s="28"/>
      <c r="H21" s="28"/>
      <c r="I21" s="28"/>
      <c r="J21" s="28"/>
      <c r="K21" s="28"/>
      <c r="L21" s="28"/>
      <c r="M21" s="28"/>
      <c r="N21" s="29" t="n">
        <v>2</v>
      </c>
      <c r="O21" s="28"/>
      <c r="P21" s="28" t="n">
        <f aca="false">SUM(F21:O21)</f>
        <v>2</v>
      </c>
    </row>
    <row r="22" customFormat="false" ht="15" hidden="false" customHeight="false" outlineLevel="0" collapsed="false">
      <c r="A22" s="38" t="s">
        <v>24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2"/>
    </row>
    <row r="23" customFormat="false" ht="15" hidden="false" customHeight="false" outlineLevel="0" collapsed="false">
      <c r="A23" s="38" t="s">
        <v>24</v>
      </c>
      <c r="B23" s="39" t="s">
        <v>26</v>
      </c>
      <c r="C23" s="43" t="n">
        <v>39581</v>
      </c>
      <c r="D23" s="44" t="s">
        <v>28</v>
      </c>
      <c r="E23" s="45"/>
      <c r="F23" s="45"/>
      <c r="G23" s="45"/>
      <c r="H23" s="45"/>
      <c r="I23" s="45"/>
      <c r="J23" s="45"/>
      <c r="K23" s="45"/>
      <c r="L23" s="45"/>
      <c r="M23" s="45"/>
      <c r="N23" s="46" t="n">
        <v>4</v>
      </c>
      <c r="O23" s="45"/>
      <c r="P23" s="47" t="n">
        <f aca="false">SUM(F23:O23)</f>
        <v>4</v>
      </c>
      <c r="Q23" s="6" t="s">
        <v>29</v>
      </c>
      <c r="R23" s="48" t="s">
        <v>34</v>
      </c>
    </row>
    <row r="24" s="48" customFormat="true" ht="15" hidden="false" customHeight="false" outlineLevel="0" collapsed="false">
      <c r="A24" s="49" t="s">
        <v>24</v>
      </c>
      <c r="B24" s="50" t="s">
        <v>26</v>
      </c>
      <c r="C24" s="43"/>
      <c r="D24" s="27" t="s">
        <v>26</v>
      </c>
      <c r="E24" s="28"/>
      <c r="F24" s="28"/>
      <c r="G24" s="28"/>
      <c r="H24" s="28"/>
      <c r="I24" s="28"/>
      <c r="J24" s="28"/>
      <c r="K24" s="28"/>
      <c r="L24" s="28"/>
      <c r="M24" s="28"/>
      <c r="N24" s="29" t="n">
        <v>3</v>
      </c>
      <c r="O24" s="28"/>
      <c r="P24" s="28" t="n">
        <f aca="false">SUM(F24:O24)</f>
        <v>3</v>
      </c>
      <c r="Q24" s="51" t="s">
        <v>27</v>
      </c>
    </row>
    <row r="25" customFormat="false" ht="15" hidden="false" customHeight="false" outlineLevel="0" collapsed="false">
      <c r="A25" s="52" t="s">
        <v>35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2"/>
    </row>
    <row r="26" customFormat="false" ht="14.25" hidden="false" customHeight="false" outlineLevel="0" collapsed="false">
      <c r="A26" s="52" t="s">
        <v>35</v>
      </c>
      <c r="B26" s="53" t="s">
        <v>36</v>
      </c>
      <c r="C26" s="55" t="s">
        <v>37</v>
      </c>
      <c r="D26" s="56" t="s">
        <v>38</v>
      </c>
      <c r="E26" s="57"/>
      <c r="F26" s="57"/>
      <c r="G26" s="57"/>
      <c r="H26" s="57"/>
      <c r="I26" s="57"/>
      <c r="J26" s="57"/>
      <c r="K26" s="57"/>
      <c r="L26" s="57"/>
      <c r="M26" s="57"/>
      <c r="N26" s="58" t="n">
        <v>2</v>
      </c>
      <c r="O26" s="57"/>
      <c r="P26" s="36" t="n">
        <f aca="false">SUM(F26:O26)</f>
        <v>2</v>
      </c>
      <c r="Q26" s="6" t="s">
        <v>39</v>
      </c>
    </row>
    <row r="27" customFormat="false" ht="15" hidden="false" customHeight="false" outlineLevel="0" collapsed="false">
      <c r="A27" s="52" t="s">
        <v>35</v>
      </c>
      <c r="B27" s="53" t="s">
        <v>36</v>
      </c>
      <c r="C27" s="55"/>
      <c r="D27" s="27" t="s">
        <v>36</v>
      </c>
      <c r="E27" s="28"/>
      <c r="F27" s="28"/>
      <c r="G27" s="28"/>
      <c r="H27" s="28"/>
      <c r="I27" s="28"/>
      <c r="J27" s="28"/>
      <c r="K27" s="28"/>
      <c r="L27" s="28"/>
      <c r="M27" s="28"/>
      <c r="N27" s="29" t="n">
        <v>11</v>
      </c>
      <c r="O27" s="28"/>
      <c r="P27" s="28" t="n">
        <f aca="false">SUM(F27:O27)</f>
        <v>11</v>
      </c>
    </row>
    <row r="28" customFormat="false" ht="15" hidden="false" customHeight="false" outlineLevel="0" collapsed="false">
      <c r="A28" s="52" t="s">
        <v>35</v>
      </c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9"/>
      <c r="O28" s="54"/>
      <c r="P28" s="54"/>
      <c r="Q28" s="52"/>
    </row>
    <row r="29" customFormat="false" ht="14.25" hidden="false" customHeight="false" outlineLevel="0" collapsed="false">
      <c r="A29" s="52" t="s">
        <v>35</v>
      </c>
      <c r="B29" s="53" t="s">
        <v>40</v>
      </c>
      <c r="C29" s="55" t="s">
        <v>37</v>
      </c>
      <c r="D29" s="56" t="s">
        <v>38</v>
      </c>
      <c r="E29" s="57"/>
      <c r="F29" s="57"/>
      <c r="G29" s="57"/>
      <c r="H29" s="57"/>
      <c r="I29" s="57"/>
      <c r="J29" s="57"/>
      <c r="K29" s="57"/>
      <c r="L29" s="57"/>
      <c r="M29" s="57"/>
      <c r="N29" s="58" t="n">
        <v>5</v>
      </c>
      <c r="O29" s="57"/>
      <c r="P29" s="36" t="n">
        <f aca="false">SUM(F29:O29)</f>
        <v>5</v>
      </c>
      <c r="Q29" s="6" t="s">
        <v>39</v>
      </c>
    </row>
    <row r="30" customFormat="false" ht="15" hidden="false" customHeight="false" outlineLevel="0" collapsed="false">
      <c r="A30" s="60" t="s">
        <v>35</v>
      </c>
      <c r="B30" s="53" t="s">
        <v>40</v>
      </c>
      <c r="C30" s="55"/>
      <c r="D30" s="27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29" t="n">
        <v>6</v>
      </c>
      <c r="O30" s="28"/>
      <c r="P30" s="28" t="n">
        <f aca="false">SUM(F30:O30)</f>
        <v>6</v>
      </c>
    </row>
    <row r="31" customFormat="false" ht="15" hidden="false" customHeight="false" outlineLevel="0" collapsed="false">
      <c r="A31" s="52" t="s">
        <v>35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9"/>
      <c r="O31" s="54"/>
      <c r="P31" s="54"/>
      <c r="Q31" s="52"/>
    </row>
    <row r="32" customFormat="false" ht="14.25" hidden="false" customHeight="false" outlineLevel="0" collapsed="false">
      <c r="A32" s="52" t="s">
        <v>35</v>
      </c>
      <c r="B32" s="53" t="s">
        <v>41</v>
      </c>
      <c r="C32" s="55" t="s">
        <v>37</v>
      </c>
      <c r="D32" s="56" t="s">
        <v>38</v>
      </c>
      <c r="E32" s="57"/>
      <c r="F32" s="57"/>
      <c r="G32" s="57"/>
      <c r="H32" s="57"/>
      <c r="I32" s="57"/>
      <c r="J32" s="57"/>
      <c r="K32" s="57"/>
      <c r="L32" s="57"/>
      <c r="M32" s="57"/>
      <c r="N32" s="58" t="n">
        <v>4</v>
      </c>
      <c r="O32" s="57"/>
      <c r="P32" s="36" t="n">
        <f aca="false">SUM(F32:O32)</f>
        <v>4</v>
      </c>
      <c r="Q32" s="6" t="s">
        <v>39</v>
      </c>
    </row>
    <row r="33" customFormat="false" ht="15" hidden="false" customHeight="false" outlineLevel="0" collapsed="false">
      <c r="A33" s="52" t="s">
        <v>35</v>
      </c>
      <c r="B33" s="53" t="s">
        <v>41</v>
      </c>
      <c r="C33" s="55"/>
      <c r="D33" s="27" t="s">
        <v>41</v>
      </c>
      <c r="E33" s="28"/>
      <c r="F33" s="28"/>
      <c r="G33" s="28"/>
      <c r="H33" s="28"/>
      <c r="I33" s="28"/>
      <c r="J33" s="28"/>
      <c r="K33" s="28"/>
      <c r="L33" s="28"/>
      <c r="M33" s="28"/>
      <c r="N33" s="29" t="n">
        <v>5</v>
      </c>
      <c r="O33" s="28"/>
      <c r="P33" s="28" t="n">
        <f aca="false">SUM(F33:O33)</f>
        <v>5</v>
      </c>
    </row>
    <row r="34" customFormat="false" ht="15" hidden="false" customHeight="false" outlineLevel="0" collapsed="false">
      <c r="A34" s="52" t="s">
        <v>35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9"/>
      <c r="O34" s="54"/>
      <c r="P34" s="54"/>
      <c r="Q34" s="52"/>
    </row>
    <row r="35" customFormat="false" ht="14.25" hidden="false" customHeight="false" outlineLevel="0" collapsed="false">
      <c r="A35" s="52" t="s">
        <v>35</v>
      </c>
      <c r="B35" s="53" t="s">
        <v>42</v>
      </c>
      <c r="C35" s="61" t="s">
        <v>37</v>
      </c>
      <c r="D35" s="62" t="s">
        <v>38</v>
      </c>
      <c r="E35" s="63"/>
      <c r="F35" s="63"/>
      <c r="G35" s="63"/>
      <c r="H35" s="63"/>
      <c r="I35" s="63"/>
      <c r="J35" s="63"/>
      <c r="K35" s="63"/>
      <c r="L35" s="63"/>
      <c r="M35" s="63"/>
      <c r="N35" s="64" t="n">
        <v>8</v>
      </c>
      <c r="O35" s="63"/>
      <c r="P35" s="47" t="n">
        <f aca="false">SUM(F35:O35)</f>
        <v>8</v>
      </c>
      <c r="Q35" s="6" t="s">
        <v>39</v>
      </c>
    </row>
    <row r="36" s="48" customFormat="true" ht="15" hidden="false" customHeight="false" outlineLevel="0" collapsed="false">
      <c r="A36" s="65" t="s">
        <v>35</v>
      </c>
      <c r="B36" s="66" t="s">
        <v>42</v>
      </c>
      <c r="C36" s="61"/>
      <c r="D36" s="27" t="s">
        <v>42</v>
      </c>
      <c r="E36" s="28"/>
      <c r="F36" s="28"/>
      <c r="G36" s="28"/>
      <c r="H36" s="28"/>
      <c r="I36" s="28"/>
      <c r="J36" s="28"/>
      <c r="K36" s="28"/>
      <c r="L36" s="28"/>
      <c r="M36" s="28"/>
      <c r="N36" s="29" t="n">
        <v>1</v>
      </c>
      <c r="O36" s="28"/>
      <c r="P36" s="28" t="n">
        <f aca="false">SUM(F36:O36)</f>
        <v>1</v>
      </c>
      <c r="R36" s="48" t="s">
        <v>43</v>
      </c>
    </row>
    <row r="37" customFormat="false" ht="15" hidden="false" customHeight="false" outlineLevel="0" collapsed="false">
      <c r="A37" s="67" t="s">
        <v>44</v>
      </c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69"/>
    </row>
    <row r="38" customFormat="false" ht="14.25" hidden="false" customHeight="false" outlineLevel="0" collapsed="false">
      <c r="A38" s="67" t="s">
        <v>44</v>
      </c>
      <c r="B38" s="68" t="s">
        <v>45</v>
      </c>
      <c r="C38" s="71" t="n">
        <v>39767</v>
      </c>
      <c r="D38" s="72" t="s">
        <v>46</v>
      </c>
      <c r="E38" s="73" t="s">
        <v>47</v>
      </c>
      <c r="F38" s="73" t="n">
        <v>3</v>
      </c>
      <c r="G38" s="73" t="n">
        <v>0</v>
      </c>
      <c r="H38" s="73" t="n">
        <v>0</v>
      </c>
      <c r="I38" s="73" t="n">
        <v>0</v>
      </c>
      <c r="J38" s="73" t="n">
        <v>2</v>
      </c>
      <c r="K38" s="73" t="n">
        <v>0</v>
      </c>
      <c r="L38" s="73" t="n">
        <v>0</v>
      </c>
      <c r="M38" s="73" t="n">
        <v>0</v>
      </c>
      <c r="N38" s="73"/>
      <c r="O38" s="73"/>
      <c r="P38" s="33" t="n">
        <f aca="false">SUM(F38:O38)</f>
        <v>5</v>
      </c>
      <c r="Q38" s="6" t="s">
        <v>48</v>
      </c>
    </row>
    <row r="39" customFormat="false" ht="15" hidden="false" customHeight="false" outlineLevel="0" collapsed="false">
      <c r="A39" s="67" t="s">
        <v>44</v>
      </c>
      <c r="B39" s="68" t="s">
        <v>45</v>
      </c>
      <c r="C39" s="71"/>
      <c r="D39" s="74" t="s">
        <v>45</v>
      </c>
      <c r="E39" s="75"/>
      <c r="F39" s="75" t="n">
        <v>0</v>
      </c>
      <c r="G39" s="75" t="n">
        <v>2</v>
      </c>
      <c r="H39" s="75" t="n">
        <v>1</v>
      </c>
      <c r="I39" s="75" t="n">
        <v>1</v>
      </c>
      <c r="J39" s="75" t="n">
        <v>0</v>
      </c>
      <c r="K39" s="75" t="n">
        <v>1</v>
      </c>
      <c r="L39" s="75" t="n">
        <v>2</v>
      </c>
      <c r="M39" s="75" t="n">
        <v>1</v>
      </c>
      <c r="N39" s="75"/>
      <c r="O39" s="75"/>
      <c r="P39" s="76" t="n">
        <f aca="false">SUM(F39:O39)</f>
        <v>8</v>
      </c>
      <c r="Q39" s="6" t="s">
        <v>49</v>
      </c>
    </row>
    <row r="40" customFormat="false" ht="15" hidden="false" customHeight="false" outlineLevel="0" collapsed="false">
      <c r="A40" s="67" t="s">
        <v>44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69"/>
    </row>
    <row r="41" customFormat="false" ht="14.25" hidden="false" customHeight="false" outlineLevel="0" collapsed="false">
      <c r="A41" s="67" t="s">
        <v>44</v>
      </c>
      <c r="B41" s="68" t="s">
        <v>50</v>
      </c>
      <c r="C41" s="71" t="n">
        <v>39768</v>
      </c>
      <c r="D41" s="72" t="s">
        <v>51</v>
      </c>
      <c r="E41" s="73" t="s">
        <v>47</v>
      </c>
      <c r="F41" s="73" t="n">
        <v>2</v>
      </c>
      <c r="G41" s="73" t="n">
        <v>0</v>
      </c>
      <c r="H41" s="73" t="n">
        <v>0</v>
      </c>
      <c r="I41" s="73" t="n">
        <v>0</v>
      </c>
      <c r="J41" s="73" t="n">
        <v>1</v>
      </c>
      <c r="K41" s="73" t="n">
        <v>0</v>
      </c>
      <c r="L41" s="73" t="n">
        <v>0</v>
      </c>
      <c r="M41" s="73" t="n">
        <v>1</v>
      </c>
      <c r="N41" s="73"/>
      <c r="O41" s="73"/>
      <c r="P41" s="33" t="n">
        <f aca="false">SUM(F41:O41)</f>
        <v>4</v>
      </c>
      <c r="Q41" s="6" t="s">
        <v>48</v>
      </c>
    </row>
    <row r="42" customFormat="false" ht="15" hidden="false" customHeight="false" outlineLevel="0" collapsed="false">
      <c r="A42" s="67" t="s">
        <v>44</v>
      </c>
      <c r="B42" s="68" t="s">
        <v>50</v>
      </c>
      <c r="C42" s="71"/>
      <c r="D42" s="74" t="s">
        <v>50</v>
      </c>
      <c r="E42" s="75"/>
      <c r="F42" s="75" t="n">
        <v>0</v>
      </c>
      <c r="G42" s="75" t="n">
        <v>2</v>
      </c>
      <c r="H42" s="75" t="n">
        <v>1</v>
      </c>
      <c r="I42" s="75" t="n">
        <v>2</v>
      </c>
      <c r="J42" s="75" t="n">
        <v>0</v>
      </c>
      <c r="K42" s="75" t="n">
        <v>1</v>
      </c>
      <c r="L42" s="75" t="n">
        <v>1</v>
      </c>
      <c r="M42" s="75" t="n">
        <v>0</v>
      </c>
      <c r="N42" s="75"/>
      <c r="O42" s="75"/>
      <c r="P42" s="76" t="n">
        <f aca="false">SUM(F42:O42)</f>
        <v>7</v>
      </c>
      <c r="Q42" s="6" t="s">
        <v>52</v>
      </c>
    </row>
    <row r="43" customFormat="false" ht="15" hidden="false" customHeight="false" outlineLevel="0" collapsed="false">
      <c r="A43" s="67" t="s">
        <v>44</v>
      </c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4.25" hidden="false" customHeight="false" outlineLevel="0" collapsed="false">
      <c r="A44" s="67" t="s">
        <v>44</v>
      </c>
      <c r="B44" s="68" t="s">
        <v>53</v>
      </c>
      <c r="C44" s="71" t="n">
        <v>39768</v>
      </c>
      <c r="D44" s="72" t="s">
        <v>53</v>
      </c>
      <c r="E44" s="73"/>
      <c r="F44" s="73" t="n">
        <v>0</v>
      </c>
      <c r="G44" s="73" t="n">
        <v>0</v>
      </c>
      <c r="H44" s="73" t="n">
        <v>3</v>
      </c>
      <c r="I44" s="73" t="n">
        <v>2</v>
      </c>
      <c r="J44" s="73" t="n">
        <v>0</v>
      </c>
      <c r="K44" s="73" t="n">
        <v>1</v>
      </c>
      <c r="L44" s="73" t="n">
        <v>1</v>
      </c>
      <c r="M44" s="73" t="n">
        <v>1</v>
      </c>
      <c r="N44" s="73"/>
      <c r="O44" s="73"/>
      <c r="P44" s="77" t="n">
        <f aca="false">SUM(F44:O44)</f>
        <v>8</v>
      </c>
      <c r="Q44" s="6" t="s">
        <v>54</v>
      </c>
    </row>
    <row r="45" customFormat="false" ht="15" hidden="false" customHeight="false" outlineLevel="0" collapsed="false">
      <c r="A45" s="67" t="s">
        <v>44</v>
      </c>
      <c r="B45" s="68" t="s">
        <v>53</v>
      </c>
      <c r="C45" s="71"/>
      <c r="D45" s="74" t="s">
        <v>51</v>
      </c>
      <c r="E45" s="75" t="s">
        <v>47</v>
      </c>
      <c r="F45" s="75" t="n">
        <v>1</v>
      </c>
      <c r="G45" s="75" t="n">
        <v>1</v>
      </c>
      <c r="H45" s="75" t="n">
        <v>0</v>
      </c>
      <c r="I45" s="75" t="n">
        <v>0</v>
      </c>
      <c r="J45" s="75" t="n">
        <v>1</v>
      </c>
      <c r="K45" s="75" t="n">
        <v>0</v>
      </c>
      <c r="L45" s="75" t="n">
        <v>0</v>
      </c>
      <c r="M45" s="75" t="n">
        <v>0</v>
      </c>
      <c r="N45" s="75"/>
      <c r="O45" s="75"/>
      <c r="P45" s="78" t="n">
        <f aca="false">SUM(F45:O45)</f>
        <v>3</v>
      </c>
      <c r="Q45" s="6" t="s">
        <v>48</v>
      </c>
    </row>
    <row r="46" customFormat="false" ht="15" hidden="false" customHeight="false" outlineLevel="0" collapsed="false">
      <c r="A46" s="67" t="s">
        <v>44</v>
      </c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4.25" hidden="false" customHeight="false" outlineLevel="0" collapsed="false">
      <c r="A47" s="67" t="s">
        <v>44</v>
      </c>
      <c r="B47" s="68" t="s">
        <v>55</v>
      </c>
      <c r="C47" s="71" t="n">
        <v>39769</v>
      </c>
      <c r="D47" s="72" t="s">
        <v>55</v>
      </c>
      <c r="E47" s="73" t="s">
        <v>47</v>
      </c>
      <c r="F47" s="73" t="n">
        <v>1</v>
      </c>
      <c r="G47" s="73" t="n">
        <v>1</v>
      </c>
      <c r="H47" s="73" t="n">
        <v>0</v>
      </c>
      <c r="I47" s="73" t="n">
        <v>0</v>
      </c>
      <c r="J47" s="73" t="n">
        <v>3</v>
      </c>
      <c r="K47" s="73" t="n">
        <v>0</v>
      </c>
      <c r="L47" s="73" t="n">
        <v>1</v>
      </c>
      <c r="M47" s="73" t="n">
        <v>0</v>
      </c>
      <c r="N47" s="73"/>
      <c r="O47" s="73"/>
      <c r="P47" s="77" t="n">
        <f aca="false">SUM(F47:O47)</f>
        <v>6</v>
      </c>
      <c r="Q47" s="6" t="s">
        <v>56</v>
      </c>
    </row>
    <row r="48" s="8" customFormat="true" ht="15" hidden="false" customHeight="false" outlineLevel="0" collapsed="false">
      <c r="A48" s="67" t="s">
        <v>44</v>
      </c>
      <c r="B48" s="68" t="s">
        <v>55</v>
      </c>
      <c r="C48" s="71"/>
      <c r="D48" s="74" t="s">
        <v>51</v>
      </c>
      <c r="E48" s="75"/>
      <c r="F48" s="75" t="n">
        <v>0</v>
      </c>
      <c r="G48" s="75" t="n">
        <v>0</v>
      </c>
      <c r="H48" s="75" t="n">
        <v>1</v>
      </c>
      <c r="I48" s="75" t="n">
        <v>1</v>
      </c>
      <c r="J48" s="75" t="n">
        <v>0</v>
      </c>
      <c r="K48" s="75" t="n">
        <v>1</v>
      </c>
      <c r="L48" s="75" t="n">
        <v>0</v>
      </c>
      <c r="M48" s="75" t="n">
        <v>2</v>
      </c>
      <c r="N48" s="75"/>
      <c r="O48" s="75"/>
      <c r="P48" s="78" t="n">
        <f aca="false">SUM(F48:O48)</f>
        <v>5</v>
      </c>
      <c r="Q48" s="6" t="s">
        <v>48</v>
      </c>
    </row>
    <row r="49" customFormat="false" ht="15" hidden="false" customHeight="false" outlineLevel="0" collapsed="false">
      <c r="A49" s="67" t="s">
        <v>44</v>
      </c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9"/>
      <c r="Q49" s="69"/>
    </row>
    <row r="50" customFormat="false" ht="14.25" hidden="false" customHeight="false" outlineLevel="0" collapsed="false">
      <c r="A50" s="80" t="s">
        <v>44</v>
      </c>
      <c r="B50" s="68" t="s">
        <v>57</v>
      </c>
      <c r="C50" s="71" t="n">
        <v>39769</v>
      </c>
      <c r="D50" s="72" t="s">
        <v>51</v>
      </c>
      <c r="E50" s="73" t="s">
        <v>47</v>
      </c>
      <c r="F50" s="73" t="n">
        <v>1</v>
      </c>
      <c r="G50" s="73" t="n">
        <v>0</v>
      </c>
      <c r="H50" s="73" t="n">
        <v>0</v>
      </c>
      <c r="I50" s="73" t="n">
        <v>3</v>
      </c>
      <c r="J50" s="73" t="n">
        <v>0</v>
      </c>
      <c r="K50" s="73" t="n">
        <v>1</v>
      </c>
      <c r="L50" s="73" t="n">
        <v>0</v>
      </c>
      <c r="M50" s="73" t="s">
        <v>58</v>
      </c>
      <c r="N50" s="73"/>
      <c r="O50" s="73"/>
      <c r="P50" s="33" t="n">
        <f aca="false">SUM(F50:O50)</f>
        <v>5</v>
      </c>
      <c r="Q50" s="6" t="s">
        <v>48</v>
      </c>
    </row>
    <row r="51" customFormat="false" ht="15" hidden="false" customHeight="false" outlineLevel="0" collapsed="false">
      <c r="A51" s="67" t="s">
        <v>44</v>
      </c>
      <c r="B51" s="68" t="s">
        <v>57</v>
      </c>
      <c r="C51" s="71"/>
      <c r="D51" s="74" t="s">
        <v>57</v>
      </c>
      <c r="E51" s="75"/>
      <c r="F51" s="75" t="n">
        <v>0</v>
      </c>
      <c r="G51" s="75" t="n">
        <v>3</v>
      </c>
      <c r="H51" s="75" t="n">
        <v>2</v>
      </c>
      <c r="I51" s="75" t="n">
        <v>0</v>
      </c>
      <c r="J51" s="75" t="n">
        <v>3</v>
      </c>
      <c r="K51" s="75" t="n">
        <v>0</v>
      </c>
      <c r="L51" s="75" t="n">
        <v>1</v>
      </c>
      <c r="M51" s="75" t="s">
        <v>58</v>
      </c>
      <c r="N51" s="75"/>
      <c r="O51" s="75"/>
      <c r="P51" s="76" t="n">
        <f aca="false">SUM(F51:O51)</f>
        <v>9</v>
      </c>
      <c r="Q51" s="6" t="s">
        <v>59</v>
      </c>
    </row>
    <row r="52" customFormat="false" ht="15" hidden="false" customHeight="false" outlineLevel="0" collapsed="false">
      <c r="A52" s="67" t="s">
        <v>44</v>
      </c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4.25" hidden="false" customHeight="false" outlineLevel="0" collapsed="false">
      <c r="A53" s="67" t="s">
        <v>44</v>
      </c>
      <c r="B53" s="68" t="s">
        <v>60</v>
      </c>
      <c r="C53" s="71" t="n">
        <v>39770</v>
      </c>
      <c r="D53" s="72" t="s">
        <v>60</v>
      </c>
      <c r="E53" s="73" t="s">
        <v>47</v>
      </c>
      <c r="F53" s="73" t="n">
        <v>2</v>
      </c>
      <c r="G53" s="73" t="n">
        <v>0</v>
      </c>
      <c r="H53" s="73" t="n">
        <v>2</v>
      </c>
      <c r="I53" s="73" t="n">
        <v>1</v>
      </c>
      <c r="J53" s="73" t="n">
        <v>2</v>
      </c>
      <c r="K53" s="73" t="n">
        <v>0</v>
      </c>
      <c r="L53" s="73" t="n">
        <v>2</v>
      </c>
      <c r="M53" s="73" t="n">
        <v>0</v>
      </c>
      <c r="N53" s="73"/>
      <c r="O53" s="73"/>
      <c r="P53" s="77" t="n">
        <f aca="false">SUM(F53:O53)</f>
        <v>9</v>
      </c>
      <c r="Q53" s="6" t="s">
        <v>61</v>
      </c>
    </row>
    <row r="54" customFormat="false" ht="15" hidden="false" customHeight="false" outlineLevel="0" collapsed="false">
      <c r="A54" s="67" t="s">
        <v>44</v>
      </c>
      <c r="B54" s="68" t="s">
        <v>60</v>
      </c>
      <c r="C54" s="71"/>
      <c r="D54" s="74" t="s">
        <v>51</v>
      </c>
      <c r="E54" s="75"/>
      <c r="F54" s="75" t="n">
        <v>0</v>
      </c>
      <c r="G54" s="75" t="n">
        <v>1</v>
      </c>
      <c r="H54" s="75" t="n">
        <v>0</v>
      </c>
      <c r="I54" s="75" t="n">
        <v>0</v>
      </c>
      <c r="J54" s="75" t="n">
        <v>0</v>
      </c>
      <c r="K54" s="75" t="n">
        <v>2</v>
      </c>
      <c r="L54" s="75" t="n">
        <v>0</v>
      </c>
      <c r="M54" s="75" t="n">
        <v>1</v>
      </c>
      <c r="N54" s="75"/>
      <c r="O54" s="75"/>
      <c r="P54" s="33" t="n">
        <f aca="false">SUM(F54:O54)</f>
        <v>4</v>
      </c>
      <c r="Q54" s="6" t="s">
        <v>48</v>
      </c>
    </row>
    <row r="55" customFormat="false" ht="15" hidden="false" customHeight="false" outlineLevel="0" collapsed="false">
      <c r="A55" s="67" t="s">
        <v>44</v>
      </c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81"/>
      <c r="Q55" s="69"/>
    </row>
    <row r="56" customFormat="false" ht="14.25" hidden="false" customHeight="false" outlineLevel="0" collapsed="false">
      <c r="A56" s="67" t="s">
        <v>44</v>
      </c>
      <c r="B56" s="68" t="s">
        <v>62</v>
      </c>
      <c r="C56" s="71" t="n">
        <v>39770</v>
      </c>
      <c r="D56" s="72" t="s">
        <v>51</v>
      </c>
      <c r="E56" s="73" t="s">
        <v>47</v>
      </c>
      <c r="F56" s="73" t="n">
        <v>0</v>
      </c>
      <c r="G56" s="73" t="n">
        <v>2</v>
      </c>
      <c r="H56" s="73" t="n">
        <v>0</v>
      </c>
      <c r="I56" s="73" t="n">
        <v>0</v>
      </c>
      <c r="J56" s="73" t="n">
        <v>1</v>
      </c>
      <c r="K56" s="73" t="n">
        <v>0</v>
      </c>
      <c r="L56" s="73" t="n">
        <v>0</v>
      </c>
      <c r="M56" s="73" t="n">
        <v>0</v>
      </c>
      <c r="N56" s="73"/>
      <c r="O56" s="73"/>
      <c r="P56" s="33" t="n">
        <f aca="false">SUM(F56:O56)</f>
        <v>3</v>
      </c>
      <c r="Q56" s="6" t="s">
        <v>48</v>
      </c>
    </row>
    <row r="57" customFormat="false" ht="15" hidden="false" customHeight="false" outlineLevel="0" collapsed="false">
      <c r="A57" s="67" t="s">
        <v>44</v>
      </c>
      <c r="B57" s="68" t="s">
        <v>62</v>
      </c>
      <c r="C57" s="71"/>
      <c r="D57" s="74" t="s">
        <v>62</v>
      </c>
      <c r="E57" s="75"/>
      <c r="F57" s="75" t="n">
        <v>2</v>
      </c>
      <c r="G57" s="75" t="n">
        <v>0</v>
      </c>
      <c r="H57" s="75" t="n">
        <v>1</v>
      </c>
      <c r="I57" s="75" t="n">
        <v>2</v>
      </c>
      <c r="J57" s="75" t="n">
        <v>0</v>
      </c>
      <c r="K57" s="75" t="n">
        <v>3</v>
      </c>
      <c r="L57" s="75" t="n">
        <v>1</v>
      </c>
      <c r="M57" s="75" t="n">
        <v>3</v>
      </c>
      <c r="N57" s="75"/>
      <c r="O57" s="75"/>
      <c r="P57" s="76" t="n">
        <f aca="false">SUM(F57:O57)</f>
        <v>12</v>
      </c>
      <c r="Q57" s="6" t="s">
        <v>63</v>
      </c>
    </row>
    <row r="58" customFormat="false" ht="15" hidden="false" customHeight="false" outlineLevel="0" collapsed="false">
      <c r="A58" s="67" t="s">
        <v>44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70"/>
      <c r="Q58" s="69"/>
    </row>
    <row r="59" customFormat="false" ht="14.25" hidden="false" customHeight="false" outlineLevel="0" collapsed="false">
      <c r="A59" s="67" t="s">
        <v>44</v>
      </c>
      <c r="B59" s="68" t="s">
        <v>64</v>
      </c>
      <c r="C59" s="71" t="n">
        <v>39771</v>
      </c>
      <c r="D59" s="72" t="s">
        <v>51</v>
      </c>
      <c r="E59" s="73"/>
      <c r="F59" s="73" t="n">
        <v>0</v>
      </c>
      <c r="G59" s="73" t="n">
        <v>0</v>
      </c>
      <c r="H59" s="73" t="n">
        <v>2</v>
      </c>
      <c r="I59" s="73" t="n">
        <v>0</v>
      </c>
      <c r="J59" s="73" t="n">
        <v>1</v>
      </c>
      <c r="K59" s="73" t="n">
        <v>0</v>
      </c>
      <c r="L59" s="73" t="n">
        <v>0</v>
      </c>
      <c r="M59" s="73" t="s">
        <v>58</v>
      </c>
      <c r="N59" s="73"/>
      <c r="O59" s="73"/>
      <c r="P59" s="33" t="n">
        <f aca="false">SUM(F59:O59)</f>
        <v>3</v>
      </c>
      <c r="Q59" s="6" t="s">
        <v>48</v>
      </c>
    </row>
    <row r="60" customFormat="false" ht="15" hidden="false" customHeight="false" outlineLevel="0" collapsed="false">
      <c r="A60" s="67" t="s">
        <v>44</v>
      </c>
      <c r="B60" s="68" t="s">
        <v>64</v>
      </c>
      <c r="C60" s="71"/>
      <c r="D60" s="74" t="s">
        <v>64</v>
      </c>
      <c r="E60" s="75" t="s">
        <v>47</v>
      </c>
      <c r="F60" s="75" t="n">
        <v>1</v>
      </c>
      <c r="G60" s="75" t="n">
        <v>2</v>
      </c>
      <c r="H60" s="75" t="n">
        <v>0</v>
      </c>
      <c r="I60" s="75" t="n">
        <v>1</v>
      </c>
      <c r="J60" s="75" t="n">
        <v>0</v>
      </c>
      <c r="K60" s="75" t="n">
        <v>2</v>
      </c>
      <c r="L60" s="75" t="n">
        <v>2</v>
      </c>
      <c r="M60" s="75" t="s">
        <v>58</v>
      </c>
      <c r="N60" s="75"/>
      <c r="O60" s="75"/>
      <c r="P60" s="76" t="n">
        <f aca="false">SUM(F60:O60)</f>
        <v>8</v>
      </c>
      <c r="Q60" s="6" t="s">
        <v>65</v>
      </c>
    </row>
    <row r="61" customFormat="false" ht="15" hidden="false" customHeight="false" outlineLevel="0" collapsed="false">
      <c r="A61" s="67" t="s">
        <v>44</v>
      </c>
      <c r="B61" s="6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  <c r="Q61" s="82"/>
    </row>
    <row r="62" customFormat="false" ht="14.25" hidden="false" customHeight="false" outlineLevel="0" collapsed="false">
      <c r="A62" s="67" t="s">
        <v>44</v>
      </c>
      <c r="B62" s="68" t="s">
        <v>66</v>
      </c>
      <c r="C62" s="71" t="n">
        <v>39771</v>
      </c>
      <c r="D62" s="72" t="s">
        <v>51</v>
      </c>
      <c r="E62" s="73" t="s">
        <v>47</v>
      </c>
      <c r="F62" s="73" t="n">
        <v>0</v>
      </c>
      <c r="G62" s="73" t="n">
        <v>1</v>
      </c>
      <c r="H62" s="73" t="n">
        <v>1</v>
      </c>
      <c r="I62" s="73" t="n">
        <v>2</v>
      </c>
      <c r="J62" s="73" t="n">
        <v>0</v>
      </c>
      <c r="K62" s="73" t="n">
        <v>0</v>
      </c>
      <c r="L62" s="73" t="n">
        <v>1</v>
      </c>
      <c r="M62" s="73" t="n">
        <v>0</v>
      </c>
      <c r="N62" s="73"/>
      <c r="O62" s="73"/>
      <c r="P62" s="33" t="n">
        <f aca="false">SUM(F62:O62)</f>
        <v>5</v>
      </c>
      <c r="Q62" s="6" t="s">
        <v>48</v>
      </c>
    </row>
    <row r="63" s="48" customFormat="true" ht="15" hidden="false" customHeight="false" outlineLevel="0" collapsed="false">
      <c r="A63" s="84" t="s">
        <v>44</v>
      </c>
      <c r="B63" s="85" t="s">
        <v>66</v>
      </c>
      <c r="C63" s="71"/>
      <c r="D63" s="74" t="s">
        <v>66</v>
      </c>
      <c r="E63" s="75"/>
      <c r="F63" s="75" t="n">
        <v>2</v>
      </c>
      <c r="G63" s="75" t="n">
        <v>0</v>
      </c>
      <c r="H63" s="75" t="n">
        <v>0</v>
      </c>
      <c r="I63" s="75" t="n">
        <v>0</v>
      </c>
      <c r="J63" s="75" t="n">
        <v>2</v>
      </c>
      <c r="K63" s="75" t="n">
        <v>1</v>
      </c>
      <c r="L63" s="75" t="n">
        <v>0</v>
      </c>
      <c r="M63" s="75" t="n">
        <v>5</v>
      </c>
      <c r="N63" s="75"/>
      <c r="O63" s="75"/>
      <c r="P63" s="76" t="n">
        <f aca="false">SUM(F63:O63)</f>
        <v>10</v>
      </c>
      <c r="Q63" s="48" t="s">
        <v>67</v>
      </c>
      <c r="R63" s="48" t="s">
        <v>68</v>
      </c>
    </row>
    <row r="64" customFormat="false" ht="15" hidden="false" customHeight="false" outlineLevel="0" collapsed="false">
      <c r="A64" s="86" t="s">
        <v>69</v>
      </c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6"/>
    </row>
    <row r="65" customFormat="false" ht="14.25" hidden="false" customHeight="false" outlineLevel="0" collapsed="false">
      <c r="A65" s="86" t="s">
        <v>69</v>
      </c>
      <c r="B65" s="87" t="s">
        <v>25</v>
      </c>
      <c r="C65" s="55" t="s">
        <v>70</v>
      </c>
      <c r="D65" s="56" t="s">
        <v>71</v>
      </c>
      <c r="E65" s="57"/>
      <c r="F65" s="57"/>
      <c r="G65" s="57"/>
      <c r="H65" s="57"/>
      <c r="I65" s="57"/>
      <c r="J65" s="57"/>
      <c r="K65" s="57"/>
      <c r="L65" s="57"/>
      <c r="M65" s="57"/>
      <c r="N65" s="58" t="n">
        <v>3</v>
      </c>
      <c r="O65" s="57"/>
      <c r="P65" s="36" t="n">
        <f aca="false">SUM(F65:O65)</f>
        <v>3</v>
      </c>
      <c r="Q65" s="6" t="s">
        <v>72</v>
      </c>
    </row>
    <row r="66" customFormat="false" ht="15" hidden="false" customHeight="false" outlineLevel="0" collapsed="false">
      <c r="A66" s="86" t="s">
        <v>69</v>
      </c>
      <c r="B66" s="87" t="s">
        <v>25</v>
      </c>
      <c r="C66" s="55"/>
      <c r="D66" s="27" t="s">
        <v>25</v>
      </c>
      <c r="E66" s="28"/>
      <c r="F66" s="28"/>
      <c r="G66" s="28"/>
      <c r="H66" s="28"/>
      <c r="I66" s="28"/>
      <c r="J66" s="28"/>
      <c r="K66" s="28"/>
      <c r="L66" s="28"/>
      <c r="M66" s="28"/>
      <c r="N66" s="29" t="n">
        <v>7</v>
      </c>
      <c r="O66" s="28"/>
      <c r="P66" s="28" t="n">
        <f aca="false">SUM(F66:O66)</f>
        <v>7</v>
      </c>
    </row>
    <row r="67" customFormat="false" ht="15" hidden="false" customHeight="false" outlineLevel="0" collapsed="false">
      <c r="A67" s="86" t="s">
        <v>69</v>
      </c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6"/>
    </row>
    <row r="68" customFormat="false" ht="14.25" hidden="false" customHeight="false" outlineLevel="0" collapsed="false">
      <c r="A68" s="86" t="s">
        <v>69</v>
      </c>
      <c r="B68" s="87" t="s">
        <v>73</v>
      </c>
      <c r="C68" s="55" t="s">
        <v>70</v>
      </c>
      <c r="D68" s="56" t="s">
        <v>71</v>
      </c>
      <c r="E68" s="57"/>
      <c r="F68" s="57"/>
      <c r="G68" s="57"/>
      <c r="H68" s="57"/>
      <c r="I68" s="57"/>
      <c r="J68" s="57"/>
      <c r="K68" s="57"/>
      <c r="L68" s="57"/>
      <c r="M68" s="57"/>
      <c r="N68" s="58" t="n">
        <v>3</v>
      </c>
      <c r="O68" s="57"/>
      <c r="P68" s="26" t="n">
        <f aca="false">SUM(F68:O68)</f>
        <v>3</v>
      </c>
      <c r="Q68" s="6" t="s">
        <v>72</v>
      </c>
    </row>
    <row r="69" customFormat="false" ht="15" hidden="false" customHeight="false" outlineLevel="0" collapsed="false">
      <c r="A69" s="89" t="s">
        <v>69</v>
      </c>
      <c r="B69" s="87" t="s">
        <v>73</v>
      </c>
      <c r="C69" s="55"/>
      <c r="D69" s="27" t="s">
        <v>73</v>
      </c>
      <c r="E69" s="28"/>
      <c r="F69" s="28"/>
      <c r="G69" s="28"/>
      <c r="H69" s="28"/>
      <c r="I69" s="28"/>
      <c r="J69" s="28"/>
      <c r="K69" s="28"/>
      <c r="L69" s="28"/>
      <c r="M69" s="28"/>
      <c r="N69" s="29" t="n">
        <v>1</v>
      </c>
      <c r="O69" s="28"/>
      <c r="P69" s="28" t="n">
        <f aca="false">SUM(F69:O69)</f>
        <v>1</v>
      </c>
    </row>
    <row r="70" customFormat="false" ht="15" hidden="false" customHeight="false" outlineLevel="0" collapsed="false">
      <c r="A70" s="86" t="s">
        <v>69</v>
      </c>
      <c r="B70" s="87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6"/>
    </row>
    <row r="71" customFormat="false" ht="14.25" hidden="false" customHeight="false" outlineLevel="0" collapsed="false">
      <c r="A71" s="86" t="s">
        <v>69</v>
      </c>
      <c r="B71" s="87" t="s">
        <v>74</v>
      </c>
      <c r="C71" s="55" t="s">
        <v>70</v>
      </c>
      <c r="D71" s="56" t="s">
        <v>71</v>
      </c>
      <c r="E71" s="57"/>
      <c r="F71" s="57"/>
      <c r="G71" s="57"/>
      <c r="H71" s="57"/>
      <c r="I71" s="57"/>
      <c r="J71" s="57"/>
      <c r="K71" s="57"/>
      <c r="L71" s="57"/>
      <c r="M71" s="57"/>
      <c r="N71" s="58" t="n">
        <v>3</v>
      </c>
      <c r="O71" s="57"/>
      <c r="P71" s="36" t="n">
        <f aca="false">SUM(F71:O71)</f>
        <v>3</v>
      </c>
      <c r="Q71" s="6" t="s">
        <v>75</v>
      </c>
    </row>
    <row r="72" customFormat="false" ht="15" hidden="false" customHeight="false" outlineLevel="0" collapsed="false">
      <c r="A72" s="86" t="s">
        <v>69</v>
      </c>
      <c r="B72" s="87" t="s">
        <v>74</v>
      </c>
      <c r="C72" s="55"/>
      <c r="D72" s="27" t="s">
        <v>74</v>
      </c>
      <c r="E72" s="28"/>
      <c r="F72" s="28"/>
      <c r="G72" s="28"/>
      <c r="H72" s="28"/>
      <c r="I72" s="28"/>
      <c r="J72" s="28"/>
      <c r="K72" s="28"/>
      <c r="L72" s="28"/>
      <c r="M72" s="28"/>
      <c r="N72" s="29" t="n">
        <v>6</v>
      </c>
      <c r="O72" s="28"/>
      <c r="P72" s="28" t="n">
        <f aca="false">SUM(F72:O72)</f>
        <v>6</v>
      </c>
    </row>
    <row r="73" customFormat="false" ht="15" hidden="false" customHeight="false" outlineLevel="0" collapsed="false">
      <c r="A73" s="86" t="s">
        <v>69</v>
      </c>
      <c r="B73" s="87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6"/>
    </row>
    <row r="74" customFormat="false" ht="14.25" hidden="false" customHeight="false" outlineLevel="0" collapsed="false">
      <c r="A74" s="86" t="s">
        <v>69</v>
      </c>
      <c r="B74" s="87" t="s">
        <v>76</v>
      </c>
      <c r="C74" s="61" t="s">
        <v>70</v>
      </c>
      <c r="D74" s="62" t="s">
        <v>71</v>
      </c>
      <c r="E74" s="63"/>
      <c r="F74" s="63"/>
      <c r="G74" s="63"/>
      <c r="H74" s="63"/>
      <c r="I74" s="63"/>
      <c r="J74" s="63"/>
      <c r="K74" s="63"/>
      <c r="L74" s="63"/>
      <c r="M74" s="63"/>
      <c r="N74" s="64" t="n">
        <v>3</v>
      </c>
      <c r="O74" s="63"/>
      <c r="P74" s="47" t="n">
        <f aca="false">SUM(F74:O74)</f>
        <v>3</v>
      </c>
      <c r="Q74" s="6" t="s">
        <v>75</v>
      </c>
    </row>
    <row r="75" s="48" customFormat="true" ht="15" hidden="false" customHeight="false" outlineLevel="0" collapsed="false">
      <c r="A75" s="90" t="s">
        <v>69</v>
      </c>
      <c r="B75" s="91" t="s">
        <v>76</v>
      </c>
      <c r="C75" s="61"/>
      <c r="D75" s="27" t="s">
        <v>76</v>
      </c>
      <c r="E75" s="28"/>
      <c r="F75" s="28"/>
      <c r="G75" s="28"/>
      <c r="H75" s="28"/>
      <c r="I75" s="28"/>
      <c r="J75" s="28"/>
      <c r="K75" s="28"/>
      <c r="L75" s="28"/>
      <c r="M75" s="28"/>
      <c r="N75" s="29" t="n">
        <v>1</v>
      </c>
      <c r="O75" s="28"/>
      <c r="P75" s="28" t="n">
        <f aca="false">SUM(F75:O75)</f>
        <v>1</v>
      </c>
      <c r="Q75" s="51"/>
      <c r="R75" s="48" t="s">
        <v>77</v>
      </c>
    </row>
    <row r="76" customFormat="false" ht="15" hidden="false" customHeight="false" outlineLevel="0" collapsed="false">
      <c r="A76" s="92" t="s">
        <v>78</v>
      </c>
      <c r="B76" s="93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2"/>
    </row>
    <row r="77" customFormat="false" ht="14.25" hidden="false" customHeight="false" outlineLevel="0" collapsed="false">
      <c r="A77" s="92" t="s">
        <v>78</v>
      </c>
      <c r="B77" s="93" t="s">
        <v>79</v>
      </c>
      <c r="C77" s="55" t="s">
        <v>80</v>
      </c>
      <c r="D77" s="56" t="s">
        <v>38</v>
      </c>
      <c r="E77" s="57"/>
      <c r="F77" s="57"/>
      <c r="G77" s="57"/>
      <c r="H77" s="57"/>
      <c r="I77" s="57"/>
      <c r="J77" s="57"/>
      <c r="K77" s="57"/>
      <c r="L77" s="57"/>
      <c r="M77" s="57"/>
      <c r="N77" s="58" t="n">
        <v>3</v>
      </c>
      <c r="O77" s="57"/>
      <c r="P77" s="36" t="n">
        <f aca="false">SUM(F77:O77)</f>
        <v>3</v>
      </c>
      <c r="Q77" s="6" t="s">
        <v>75</v>
      </c>
    </row>
    <row r="78" customFormat="false" ht="15" hidden="false" customHeight="false" outlineLevel="0" collapsed="false">
      <c r="A78" s="92" t="s">
        <v>78</v>
      </c>
      <c r="B78" s="93" t="s">
        <v>79</v>
      </c>
      <c r="C78" s="55"/>
      <c r="D78" s="27" t="s">
        <v>79</v>
      </c>
      <c r="E78" s="28"/>
      <c r="F78" s="28"/>
      <c r="G78" s="28"/>
      <c r="H78" s="28"/>
      <c r="I78" s="28"/>
      <c r="J78" s="28"/>
      <c r="K78" s="28"/>
      <c r="L78" s="28"/>
      <c r="M78" s="28"/>
      <c r="N78" s="29" t="n">
        <v>9</v>
      </c>
      <c r="O78" s="28"/>
      <c r="P78" s="28" t="n">
        <f aca="false">SUM(F78:O78)</f>
        <v>9</v>
      </c>
    </row>
    <row r="79" customFormat="false" ht="15" hidden="false" customHeight="false" outlineLevel="0" collapsed="false">
      <c r="A79" s="92" t="s">
        <v>78</v>
      </c>
      <c r="B79" s="93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2"/>
    </row>
    <row r="80" customFormat="false" ht="14.25" hidden="false" customHeight="false" outlineLevel="0" collapsed="false">
      <c r="A80" s="92" t="s">
        <v>78</v>
      </c>
      <c r="B80" s="93" t="s">
        <v>81</v>
      </c>
      <c r="C80" s="55" t="s">
        <v>80</v>
      </c>
      <c r="D80" s="56" t="s">
        <v>38</v>
      </c>
      <c r="E80" s="57"/>
      <c r="F80" s="57"/>
      <c r="G80" s="57"/>
      <c r="H80" s="57"/>
      <c r="I80" s="57"/>
      <c r="J80" s="57"/>
      <c r="K80" s="57"/>
      <c r="L80" s="57"/>
      <c r="M80" s="57"/>
      <c r="N80" s="58" t="n">
        <v>4</v>
      </c>
      <c r="O80" s="57"/>
      <c r="P80" s="36" t="n">
        <f aca="false">SUM(F80:O80)</f>
        <v>4</v>
      </c>
      <c r="Q80" s="6" t="s">
        <v>75</v>
      </c>
    </row>
    <row r="81" customFormat="false" ht="15" hidden="false" customHeight="false" outlineLevel="0" collapsed="false">
      <c r="A81" s="92" t="s">
        <v>78</v>
      </c>
      <c r="B81" s="93" t="s">
        <v>81</v>
      </c>
      <c r="C81" s="55"/>
      <c r="D81" s="27" t="s">
        <v>81</v>
      </c>
      <c r="E81" s="28"/>
      <c r="F81" s="28"/>
      <c r="G81" s="28"/>
      <c r="H81" s="28"/>
      <c r="I81" s="28"/>
      <c r="J81" s="28"/>
      <c r="K81" s="28"/>
      <c r="L81" s="28"/>
      <c r="M81" s="28"/>
      <c r="N81" s="29" t="n">
        <v>13</v>
      </c>
      <c r="O81" s="28"/>
      <c r="P81" s="28" t="n">
        <f aca="false">SUM(F81:O81)</f>
        <v>13</v>
      </c>
    </row>
    <row r="82" customFormat="false" ht="15" hidden="false" customHeight="false" outlineLevel="0" collapsed="false">
      <c r="A82" s="92" t="s">
        <v>78</v>
      </c>
      <c r="B82" s="93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2"/>
    </row>
    <row r="83" customFormat="false" ht="14.25" hidden="false" customHeight="false" outlineLevel="0" collapsed="false">
      <c r="A83" s="92" t="s">
        <v>78</v>
      </c>
      <c r="B83" s="93" t="s">
        <v>82</v>
      </c>
      <c r="C83" s="55" t="s">
        <v>80</v>
      </c>
      <c r="D83" s="56" t="s">
        <v>38</v>
      </c>
      <c r="E83" s="57"/>
      <c r="F83" s="57"/>
      <c r="G83" s="57"/>
      <c r="H83" s="57"/>
      <c r="I83" s="57"/>
      <c r="J83" s="57"/>
      <c r="K83" s="57"/>
      <c r="L83" s="57"/>
      <c r="M83" s="57"/>
      <c r="N83" s="58" t="n">
        <v>5</v>
      </c>
      <c r="O83" s="57"/>
      <c r="P83" s="26" t="n">
        <f aca="false">SUM(F83:O83)</f>
        <v>5</v>
      </c>
      <c r="Q83" s="6" t="s">
        <v>75</v>
      </c>
    </row>
    <row r="84" customFormat="false" ht="15" hidden="false" customHeight="false" outlineLevel="0" collapsed="false">
      <c r="A84" s="92" t="s">
        <v>78</v>
      </c>
      <c r="B84" s="93" t="s">
        <v>82</v>
      </c>
      <c r="C84" s="55"/>
      <c r="D84" s="27" t="s">
        <v>82</v>
      </c>
      <c r="E84" s="28"/>
      <c r="F84" s="28"/>
      <c r="G84" s="28"/>
      <c r="H84" s="28"/>
      <c r="I84" s="28"/>
      <c r="J84" s="28"/>
      <c r="K84" s="28"/>
      <c r="L84" s="28"/>
      <c r="M84" s="28"/>
      <c r="N84" s="29" t="n">
        <v>3</v>
      </c>
      <c r="O84" s="28"/>
      <c r="P84" s="28" t="n">
        <f aca="false">SUM(F84:O84)</f>
        <v>3</v>
      </c>
    </row>
    <row r="85" customFormat="false" ht="15" hidden="false" customHeight="false" outlineLevel="0" collapsed="false">
      <c r="A85" s="92" t="s">
        <v>78</v>
      </c>
      <c r="B85" s="93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2"/>
    </row>
    <row r="86" customFormat="false" ht="14.25" hidden="false" customHeight="false" outlineLevel="0" collapsed="false">
      <c r="A86" s="92" t="s">
        <v>78</v>
      </c>
      <c r="B86" s="93" t="s">
        <v>83</v>
      </c>
      <c r="C86" s="55" t="s">
        <v>80</v>
      </c>
      <c r="D86" s="56" t="s">
        <v>38</v>
      </c>
      <c r="E86" s="57"/>
      <c r="F86" s="57"/>
      <c r="G86" s="57"/>
      <c r="H86" s="57"/>
      <c r="I86" s="57"/>
      <c r="J86" s="57"/>
      <c r="K86" s="57"/>
      <c r="L86" s="57"/>
      <c r="M86" s="57"/>
      <c r="N86" s="58" t="n">
        <v>3</v>
      </c>
      <c r="O86" s="57"/>
      <c r="P86" s="36" t="n">
        <f aca="false">SUM(F86:O86)</f>
        <v>3</v>
      </c>
      <c r="Q86" s="6" t="s">
        <v>75</v>
      </c>
    </row>
    <row r="87" customFormat="false" ht="15" hidden="false" customHeight="false" outlineLevel="0" collapsed="false">
      <c r="A87" s="92" t="s">
        <v>78</v>
      </c>
      <c r="B87" s="93" t="s">
        <v>83</v>
      </c>
      <c r="C87" s="55"/>
      <c r="D87" s="27" t="s">
        <v>83</v>
      </c>
      <c r="E87" s="28"/>
      <c r="F87" s="28"/>
      <c r="G87" s="28"/>
      <c r="H87" s="28"/>
      <c r="I87" s="28"/>
      <c r="J87" s="28"/>
      <c r="K87" s="28"/>
      <c r="L87" s="28"/>
      <c r="M87" s="28"/>
      <c r="N87" s="29" t="n">
        <v>9</v>
      </c>
      <c r="O87" s="28"/>
      <c r="P87" s="28" t="n">
        <f aca="false">SUM(F87:O87)</f>
        <v>9</v>
      </c>
    </row>
    <row r="88" customFormat="false" ht="15" hidden="false" customHeight="false" outlineLevel="0" collapsed="false">
      <c r="A88" s="92" t="s">
        <v>78</v>
      </c>
      <c r="B88" s="93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2"/>
    </row>
    <row r="89" customFormat="false" ht="14.25" hidden="false" customHeight="false" outlineLevel="0" collapsed="false">
      <c r="A89" s="92" t="s">
        <v>78</v>
      </c>
      <c r="B89" s="93" t="s">
        <v>84</v>
      </c>
      <c r="C89" s="55" t="s">
        <v>80</v>
      </c>
      <c r="D89" s="56" t="s">
        <v>38</v>
      </c>
      <c r="E89" s="57"/>
      <c r="F89" s="57"/>
      <c r="G89" s="57"/>
      <c r="H89" s="57"/>
      <c r="I89" s="57"/>
      <c r="J89" s="57"/>
      <c r="K89" s="57"/>
      <c r="L89" s="57"/>
      <c r="M89" s="57"/>
      <c r="N89" s="58" t="n">
        <v>6</v>
      </c>
      <c r="O89" s="57"/>
      <c r="P89" s="26" t="n">
        <f aca="false">SUM(F89:O89)</f>
        <v>6</v>
      </c>
      <c r="Q89" s="6" t="s">
        <v>75</v>
      </c>
    </row>
    <row r="90" customFormat="false" ht="15" hidden="false" customHeight="false" outlineLevel="0" collapsed="false">
      <c r="A90" s="95" t="s">
        <v>78</v>
      </c>
      <c r="B90" s="93" t="s">
        <v>84</v>
      </c>
      <c r="C90" s="55"/>
      <c r="D90" s="27" t="s">
        <v>84</v>
      </c>
      <c r="E90" s="28"/>
      <c r="F90" s="28"/>
      <c r="G90" s="28"/>
      <c r="H90" s="28"/>
      <c r="I90" s="28"/>
      <c r="J90" s="28"/>
      <c r="K90" s="28"/>
      <c r="L90" s="28"/>
      <c r="M90" s="28"/>
      <c r="N90" s="29" t="n">
        <v>2</v>
      </c>
      <c r="O90" s="28"/>
      <c r="P90" s="28" t="n">
        <f aca="false">SUM(F90:O90)</f>
        <v>2</v>
      </c>
    </row>
    <row r="91" customFormat="false" ht="15" hidden="false" customHeight="false" outlineLevel="0" collapsed="false">
      <c r="A91" s="92" t="s">
        <v>78</v>
      </c>
      <c r="B91" s="93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2"/>
    </row>
    <row r="92" customFormat="false" ht="14.25" hidden="false" customHeight="false" outlineLevel="0" collapsed="false">
      <c r="A92" s="92" t="s">
        <v>78</v>
      </c>
      <c r="B92" s="93" t="s">
        <v>85</v>
      </c>
      <c r="C92" s="55" t="s">
        <v>86</v>
      </c>
      <c r="D92" s="56" t="s">
        <v>38</v>
      </c>
      <c r="E92" s="57"/>
      <c r="F92" s="57"/>
      <c r="G92" s="57"/>
      <c r="H92" s="57"/>
      <c r="I92" s="57"/>
      <c r="J92" s="57"/>
      <c r="K92" s="57"/>
      <c r="L92" s="57"/>
      <c r="M92" s="57"/>
      <c r="N92" s="58" t="n">
        <v>6</v>
      </c>
      <c r="O92" s="57"/>
      <c r="P92" s="26" t="n">
        <f aca="false">SUM(F92:O92)</f>
        <v>6</v>
      </c>
      <c r="Q92" s="6" t="s">
        <v>39</v>
      </c>
    </row>
    <row r="93" customFormat="false" ht="15" hidden="false" customHeight="false" outlineLevel="0" collapsed="false">
      <c r="A93" s="92" t="s">
        <v>78</v>
      </c>
      <c r="B93" s="93" t="s">
        <v>85</v>
      </c>
      <c r="C93" s="55"/>
      <c r="D93" s="27" t="s">
        <v>85</v>
      </c>
      <c r="E93" s="28"/>
      <c r="F93" s="28"/>
      <c r="G93" s="28"/>
      <c r="H93" s="28"/>
      <c r="I93" s="28"/>
      <c r="J93" s="28"/>
      <c r="K93" s="28"/>
      <c r="L93" s="28"/>
      <c r="M93" s="28"/>
      <c r="N93" s="29" t="n">
        <v>4</v>
      </c>
      <c r="O93" s="28"/>
      <c r="P93" s="28" t="n">
        <f aca="false">SUM(F93:O93)</f>
        <v>4</v>
      </c>
    </row>
    <row r="94" customFormat="false" ht="14.25" hidden="false" customHeight="false" outlineLevel="0" collapsed="false">
      <c r="A94" s="92" t="s">
        <v>78</v>
      </c>
      <c r="B94" s="93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4.25" hidden="false" customHeight="false" outlineLevel="0" collapsed="false">
      <c r="A95" s="92" t="s">
        <v>78</v>
      </c>
      <c r="B95" s="93" t="s">
        <v>87</v>
      </c>
      <c r="C95" s="96" t="s">
        <v>86</v>
      </c>
      <c r="D95" s="97" t="s">
        <v>38</v>
      </c>
      <c r="E95" s="98"/>
      <c r="F95" s="98"/>
      <c r="G95" s="98"/>
      <c r="H95" s="98"/>
      <c r="I95" s="98"/>
      <c r="J95" s="98"/>
      <c r="K95" s="98"/>
      <c r="L95" s="98"/>
      <c r="M95" s="98"/>
      <c r="N95" s="99" t="n">
        <v>10</v>
      </c>
      <c r="O95" s="98"/>
      <c r="P95" s="100" t="n">
        <f aca="false">SUM(F95:O95)</f>
        <v>10</v>
      </c>
      <c r="Q95" s="6" t="s">
        <v>39</v>
      </c>
    </row>
    <row r="96" customFormat="false" ht="15" hidden="false" customHeight="false" outlineLevel="0" collapsed="false">
      <c r="A96" s="92" t="s">
        <v>78</v>
      </c>
      <c r="B96" s="93" t="s">
        <v>87</v>
      </c>
      <c r="C96" s="96"/>
      <c r="D96" s="27" t="s">
        <v>87</v>
      </c>
      <c r="E96" s="28"/>
      <c r="F96" s="28"/>
      <c r="G96" s="28"/>
      <c r="H96" s="28"/>
      <c r="I96" s="28"/>
      <c r="J96" s="28"/>
      <c r="K96" s="28"/>
      <c r="L96" s="28"/>
      <c r="M96" s="28"/>
      <c r="N96" s="29" t="n">
        <v>1</v>
      </c>
      <c r="O96" s="28"/>
      <c r="P96" s="28" t="n">
        <f aca="false">SUM(F96:O96)</f>
        <v>1</v>
      </c>
    </row>
    <row r="97" customFormat="false" ht="15" hidden="false" customHeight="false" outlineLevel="0" collapsed="false">
      <c r="A97" s="92" t="s">
        <v>78</v>
      </c>
      <c r="B97" s="93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2"/>
    </row>
    <row r="98" customFormat="false" ht="14.25" hidden="false" customHeight="false" outlineLevel="0" collapsed="false">
      <c r="A98" s="92" t="s">
        <v>78</v>
      </c>
      <c r="B98" s="93" t="s">
        <v>88</v>
      </c>
      <c r="C98" s="55" t="s">
        <v>86</v>
      </c>
      <c r="D98" s="56" t="s">
        <v>38</v>
      </c>
      <c r="E98" s="57"/>
      <c r="F98" s="57"/>
      <c r="G98" s="57"/>
      <c r="H98" s="57"/>
      <c r="I98" s="57"/>
      <c r="J98" s="57"/>
      <c r="K98" s="57"/>
      <c r="L98" s="57"/>
      <c r="M98" s="57"/>
      <c r="N98" s="58" t="n">
        <v>8</v>
      </c>
      <c r="O98" s="57"/>
      <c r="P98" s="26" t="n">
        <f aca="false">SUM(F98:O98)</f>
        <v>8</v>
      </c>
      <c r="Q98" s="6" t="s">
        <v>39</v>
      </c>
    </row>
    <row r="99" customFormat="false" ht="15" hidden="false" customHeight="false" outlineLevel="0" collapsed="false">
      <c r="A99" s="92" t="s">
        <v>78</v>
      </c>
      <c r="B99" s="93" t="s">
        <v>88</v>
      </c>
      <c r="C99" s="55"/>
      <c r="D99" s="27" t="s">
        <v>88</v>
      </c>
      <c r="E99" s="28"/>
      <c r="F99" s="28"/>
      <c r="G99" s="28"/>
      <c r="H99" s="28"/>
      <c r="I99" s="28"/>
      <c r="J99" s="28"/>
      <c r="K99" s="28"/>
      <c r="L99" s="28"/>
      <c r="M99" s="28"/>
      <c r="N99" s="29" t="n">
        <v>5</v>
      </c>
      <c r="O99" s="28"/>
      <c r="P99" s="28" t="n">
        <f aca="false">SUM(F99:O99)</f>
        <v>5</v>
      </c>
    </row>
    <row r="100" customFormat="false" ht="15" hidden="false" customHeight="false" outlineLevel="0" collapsed="false">
      <c r="A100" s="92" t="s">
        <v>78</v>
      </c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2"/>
    </row>
    <row r="101" customFormat="false" ht="14.25" hidden="false" customHeight="false" outlineLevel="0" collapsed="false">
      <c r="A101" s="92" t="s">
        <v>78</v>
      </c>
      <c r="B101" s="93" t="s">
        <v>88</v>
      </c>
      <c r="C101" s="55" t="s">
        <v>86</v>
      </c>
      <c r="D101" s="56" t="s">
        <v>38</v>
      </c>
      <c r="E101" s="57"/>
      <c r="F101" s="57"/>
      <c r="G101" s="57"/>
      <c r="H101" s="57"/>
      <c r="I101" s="57"/>
      <c r="J101" s="57"/>
      <c r="K101" s="57"/>
      <c r="L101" s="57"/>
      <c r="M101" s="57"/>
      <c r="N101" s="58" t="n">
        <v>10</v>
      </c>
      <c r="O101" s="57"/>
      <c r="P101" s="26" t="n">
        <f aca="false">SUM(F101:O101)</f>
        <v>10</v>
      </c>
      <c r="Q101" s="6" t="s">
        <v>39</v>
      </c>
    </row>
    <row r="102" customFormat="false" ht="15" hidden="false" customHeight="false" outlineLevel="0" collapsed="false">
      <c r="A102" s="92" t="s">
        <v>78</v>
      </c>
      <c r="B102" s="93" t="s">
        <v>88</v>
      </c>
      <c r="C102" s="55"/>
      <c r="D102" s="27" t="s">
        <v>88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9" t="n">
        <v>2</v>
      </c>
      <c r="O102" s="28"/>
      <c r="P102" s="28" t="n">
        <f aca="false">SUM(F102:O102)</f>
        <v>2</v>
      </c>
    </row>
    <row r="103" customFormat="false" ht="15" hidden="false" customHeight="false" outlineLevel="0" collapsed="false">
      <c r="A103" s="92" t="s">
        <v>78</v>
      </c>
      <c r="B103" s="93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2"/>
    </row>
    <row r="104" customFormat="false" ht="14.25" hidden="false" customHeight="false" outlineLevel="0" collapsed="false">
      <c r="A104" s="92" t="s">
        <v>78</v>
      </c>
      <c r="B104" s="93" t="s">
        <v>89</v>
      </c>
      <c r="C104" s="61" t="s">
        <v>86</v>
      </c>
      <c r="D104" s="62" t="s">
        <v>38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4" t="n">
        <v>1</v>
      </c>
      <c r="O104" s="63"/>
      <c r="P104" s="33" t="n">
        <f aca="false">SUM(F104:O104)</f>
        <v>1</v>
      </c>
      <c r="Q104" s="6" t="s">
        <v>39</v>
      </c>
    </row>
    <row r="105" s="48" customFormat="true" ht="15" hidden="false" customHeight="false" outlineLevel="0" collapsed="false">
      <c r="A105" s="101" t="s">
        <v>78</v>
      </c>
      <c r="B105" s="102" t="s">
        <v>89</v>
      </c>
      <c r="C105" s="61"/>
      <c r="D105" s="27" t="s">
        <v>89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9" t="n">
        <v>13</v>
      </c>
      <c r="O105" s="28"/>
      <c r="P105" s="28" t="n">
        <f aca="false">SUM(F105:O105)</f>
        <v>13</v>
      </c>
    </row>
    <row r="106" customFormat="false" ht="15" hidden="false" customHeight="false" outlineLevel="0" collapsed="false">
      <c r="A106" s="103" t="s">
        <v>90</v>
      </c>
      <c r="B106" s="104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</row>
    <row r="107" customFormat="false" ht="14.25" hidden="false" customHeight="false" outlineLevel="0" collapsed="false">
      <c r="A107" s="103" t="s">
        <v>90</v>
      </c>
      <c r="B107" s="104" t="s">
        <v>91</v>
      </c>
      <c r="C107" s="55" t="s">
        <v>92</v>
      </c>
      <c r="D107" s="56" t="s">
        <v>51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105" t="n">
        <v>1</v>
      </c>
      <c r="O107" s="57"/>
      <c r="P107" s="36" t="n">
        <f aca="false">SUM(F107:O107)</f>
        <v>1</v>
      </c>
      <c r="Q107" s="6" t="s">
        <v>93</v>
      </c>
    </row>
    <row r="108" customFormat="false" ht="15" hidden="false" customHeight="false" outlineLevel="0" collapsed="false">
      <c r="A108" s="103" t="s">
        <v>90</v>
      </c>
      <c r="B108" s="104" t="s">
        <v>91</v>
      </c>
      <c r="C108" s="55"/>
      <c r="D108" s="27" t="s">
        <v>91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106" t="n">
        <v>8</v>
      </c>
      <c r="O108" s="28"/>
      <c r="P108" s="28" t="n">
        <f aca="false">SUM(F108:O108)</f>
        <v>8</v>
      </c>
    </row>
    <row r="109" customFormat="false" ht="15" hidden="false" customHeight="false" outlineLevel="0" collapsed="false">
      <c r="A109" s="103" t="s">
        <v>90</v>
      </c>
      <c r="B109" s="104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</row>
    <row r="110" customFormat="false" ht="14.25" hidden="false" customHeight="false" outlineLevel="0" collapsed="false">
      <c r="A110" s="103" t="s">
        <v>90</v>
      </c>
      <c r="B110" s="104" t="s">
        <v>94</v>
      </c>
      <c r="C110" s="55" t="s">
        <v>92</v>
      </c>
      <c r="D110" s="56" t="s">
        <v>51</v>
      </c>
      <c r="E110" s="57"/>
      <c r="F110" s="57"/>
      <c r="G110" s="57"/>
      <c r="H110" s="57"/>
      <c r="I110" s="57"/>
      <c r="J110" s="57"/>
      <c r="K110" s="57"/>
      <c r="L110" s="57"/>
      <c r="M110" s="57"/>
      <c r="N110" s="105" t="n">
        <v>1</v>
      </c>
      <c r="O110" s="57"/>
      <c r="P110" s="36" t="n">
        <f aca="false">SUM(F110:O110)</f>
        <v>1</v>
      </c>
      <c r="Q110" s="6" t="s">
        <v>93</v>
      </c>
    </row>
    <row r="111" customFormat="false" ht="15" hidden="false" customHeight="false" outlineLevel="0" collapsed="false">
      <c r="A111" s="107" t="s">
        <v>90</v>
      </c>
      <c r="B111" s="104" t="s">
        <v>94</v>
      </c>
      <c r="C111" s="55"/>
      <c r="D111" s="27" t="s">
        <v>95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106" t="n">
        <v>12</v>
      </c>
      <c r="O111" s="28"/>
      <c r="P111" s="28" t="n">
        <f aca="false">SUM(F111:O111)</f>
        <v>12</v>
      </c>
    </row>
    <row r="112" customFormat="false" ht="15" hidden="false" customHeight="false" outlineLevel="0" collapsed="false">
      <c r="A112" s="103" t="s">
        <v>90</v>
      </c>
      <c r="B112" s="104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</row>
    <row r="113" customFormat="false" ht="14.25" hidden="false" customHeight="false" outlineLevel="0" collapsed="false">
      <c r="A113" s="103" t="s">
        <v>90</v>
      </c>
      <c r="B113" s="104" t="s">
        <v>50</v>
      </c>
      <c r="C113" s="55" t="s">
        <v>92</v>
      </c>
      <c r="D113" s="56" t="s">
        <v>51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105" t="n">
        <v>3</v>
      </c>
      <c r="O113" s="57"/>
      <c r="P113" s="108" t="n">
        <f aca="false">SUM(F113:O113)</f>
        <v>3</v>
      </c>
      <c r="Q113" s="6" t="s">
        <v>93</v>
      </c>
    </row>
    <row r="114" customFormat="false" ht="15" hidden="false" customHeight="false" outlineLevel="0" collapsed="false">
      <c r="A114" s="103" t="s">
        <v>90</v>
      </c>
      <c r="B114" s="104" t="s">
        <v>50</v>
      </c>
      <c r="C114" s="55"/>
      <c r="D114" s="27" t="s">
        <v>50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106" t="n">
        <v>3</v>
      </c>
      <c r="O114" s="28"/>
      <c r="P114" s="109" t="n">
        <f aca="false">SUM(F114:O114)</f>
        <v>3</v>
      </c>
    </row>
    <row r="115" customFormat="false" ht="15" hidden="false" customHeight="false" outlineLevel="0" collapsed="false">
      <c r="A115" s="103" t="s">
        <v>90</v>
      </c>
      <c r="B115" s="104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03"/>
    </row>
    <row r="116" customFormat="false" ht="14.25" hidden="false" customHeight="false" outlineLevel="0" collapsed="false">
      <c r="A116" s="103" t="s">
        <v>90</v>
      </c>
      <c r="B116" s="104" t="s">
        <v>96</v>
      </c>
      <c r="C116" s="61" t="s">
        <v>92</v>
      </c>
      <c r="D116" s="62" t="s">
        <v>51</v>
      </c>
      <c r="E116" s="63"/>
      <c r="F116" s="63"/>
      <c r="G116" s="63"/>
      <c r="H116" s="63"/>
      <c r="I116" s="63"/>
      <c r="J116" s="63"/>
      <c r="K116" s="63"/>
      <c r="L116" s="63"/>
      <c r="M116" s="63"/>
      <c r="N116" s="111" t="n">
        <v>1</v>
      </c>
      <c r="O116" s="63"/>
      <c r="P116" s="33" t="n">
        <f aca="false">SUM(F116:O116)</f>
        <v>1</v>
      </c>
      <c r="Q116" s="6" t="s">
        <v>93</v>
      </c>
    </row>
    <row r="117" s="48" customFormat="true" ht="15" hidden="false" customHeight="false" outlineLevel="0" collapsed="false">
      <c r="A117" s="112" t="s">
        <v>90</v>
      </c>
      <c r="B117" s="113" t="s">
        <v>96</v>
      </c>
      <c r="C117" s="61"/>
      <c r="D117" s="27" t="s">
        <v>9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106" t="n">
        <v>11</v>
      </c>
      <c r="O117" s="28"/>
      <c r="P117" s="114" t="n">
        <f aca="false">SUM(F117:O117)</f>
        <v>11</v>
      </c>
      <c r="R117" s="48" t="s">
        <v>98</v>
      </c>
    </row>
    <row r="118" customFormat="false" ht="15" hidden="false" customHeight="false" outlineLevel="0" collapsed="false">
      <c r="A118" s="38" t="s">
        <v>96</v>
      </c>
      <c r="B118" s="39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38"/>
    </row>
    <row r="119" customFormat="false" ht="14.25" hidden="false" customHeight="false" outlineLevel="0" collapsed="false">
      <c r="A119" s="38" t="s">
        <v>96</v>
      </c>
      <c r="B119" s="39" t="s">
        <v>94</v>
      </c>
      <c r="C119" s="55" t="s">
        <v>99</v>
      </c>
      <c r="D119" s="56" t="s">
        <v>51</v>
      </c>
      <c r="E119" s="57"/>
      <c r="F119" s="57"/>
      <c r="G119" s="57"/>
      <c r="H119" s="57"/>
      <c r="I119" s="57"/>
      <c r="J119" s="57"/>
      <c r="K119" s="57"/>
      <c r="L119" s="57"/>
      <c r="M119" s="57"/>
      <c r="N119" s="58" t="n">
        <v>5</v>
      </c>
      <c r="O119" s="57"/>
      <c r="P119" s="116" t="n">
        <f aca="false">SUM(F119:O119)</f>
        <v>5</v>
      </c>
      <c r="Q119" s="6" t="s">
        <v>93</v>
      </c>
    </row>
    <row r="120" customFormat="false" ht="15" hidden="false" customHeight="false" outlineLevel="0" collapsed="false">
      <c r="A120" s="38" t="s">
        <v>96</v>
      </c>
      <c r="B120" s="39" t="s">
        <v>94</v>
      </c>
      <c r="C120" s="55"/>
      <c r="D120" s="27" t="s">
        <v>95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9" t="n">
        <v>8</v>
      </c>
      <c r="O120" s="28"/>
      <c r="P120" s="114" t="n">
        <f aca="false">SUM(F120:O120)</f>
        <v>8</v>
      </c>
    </row>
    <row r="121" customFormat="false" ht="15" hidden="false" customHeight="false" outlineLevel="0" collapsed="false">
      <c r="A121" s="38" t="s">
        <v>96</v>
      </c>
      <c r="B121" s="39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38"/>
    </row>
    <row r="122" customFormat="false" ht="14.25" hidden="false" customHeight="false" outlineLevel="0" collapsed="false">
      <c r="A122" s="38" t="s">
        <v>96</v>
      </c>
      <c r="B122" s="39" t="s">
        <v>100</v>
      </c>
      <c r="C122" s="55" t="s">
        <v>99</v>
      </c>
      <c r="D122" s="56" t="s">
        <v>51</v>
      </c>
      <c r="E122" s="57"/>
      <c r="F122" s="57"/>
      <c r="G122" s="56"/>
      <c r="H122" s="57"/>
      <c r="I122" s="57"/>
      <c r="J122" s="57"/>
      <c r="K122" s="57"/>
      <c r="L122" s="57"/>
      <c r="M122" s="57"/>
      <c r="N122" s="58" t="n">
        <v>6</v>
      </c>
      <c r="O122" s="57"/>
      <c r="P122" s="116" t="n">
        <f aca="false">SUM(F122:O122)</f>
        <v>6</v>
      </c>
      <c r="Q122" s="6" t="s">
        <v>93</v>
      </c>
    </row>
    <row r="123" customFormat="false" ht="15" hidden="false" customHeight="false" outlineLevel="0" collapsed="false">
      <c r="A123" s="117" t="s">
        <v>96</v>
      </c>
      <c r="B123" s="39" t="s">
        <v>100</v>
      </c>
      <c r="C123" s="55"/>
      <c r="D123" s="27" t="s">
        <v>101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9" t="n">
        <v>9</v>
      </c>
      <c r="O123" s="28"/>
      <c r="P123" s="114" t="n">
        <f aca="false">SUM(F123:O123)</f>
        <v>9</v>
      </c>
    </row>
    <row r="124" customFormat="false" ht="15" hidden="false" customHeight="false" outlineLevel="0" collapsed="false">
      <c r="A124" s="38" t="s">
        <v>96</v>
      </c>
      <c r="B124" s="39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38"/>
    </row>
    <row r="125" customFormat="false" ht="14.25" hidden="false" customHeight="false" outlineLevel="0" collapsed="false">
      <c r="A125" s="38" t="s">
        <v>96</v>
      </c>
      <c r="B125" s="39" t="s">
        <v>96</v>
      </c>
      <c r="C125" s="55" t="s">
        <v>99</v>
      </c>
      <c r="D125" s="56" t="s">
        <v>51</v>
      </c>
      <c r="E125" s="57"/>
      <c r="F125" s="57"/>
      <c r="G125" s="57"/>
      <c r="H125" s="57"/>
      <c r="I125" s="57"/>
      <c r="J125" s="57"/>
      <c r="K125" s="57"/>
      <c r="L125" s="57"/>
      <c r="M125" s="57"/>
      <c r="N125" s="58" t="n">
        <v>10</v>
      </c>
      <c r="O125" s="57"/>
      <c r="P125" s="118" t="n">
        <f aca="false">SUM(F125:O125)</f>
        <v>10</v>
      </c>
      <c r="Q125" s="6" t="s">
        <v>93</v>
      </c>
    </row>
    <row r="126" customFormat="false" ht="15" hidden="false" customHeight="false" outlineLevel="0" collapsed="false">
      <c r="A126" s="38" t="s">
        <v>96</v>
      </c>
      <c r="B126" s="39" t="s">
        <v>96</v>
      </c>
      <c r="C126" s="55"/>
      <c r="D126" s="27" t="s">
        <v>97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9" t="n">
        <v>4</v>
      </c>
      <c r="O126" s="28"/>
      <c r="P126" s="114" t="n">
        <f aca="false">SUM(F126:O126)</f>
        <v>4</v>
      </c>
    </row>
    <row r="127" customFormat="false" ht="15" hidden="false" customHeight="false" outlineLevel="0" collapsed="false">
      <c r="A127" s="38" t="s">
        <v>96</v>
      </c>
      <c r="B127" s="39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38"/>
    </row>
    <row r="128" customFormat="false" ht="14.25" hidden="false" customHeight="false" outlineLevel="0" collapsed="false">
      <c r="A128" s="38" t="s">
        <v>96</v>
      </c>
      <c r="B128" s="39" t="s">
        <v>94</v>
      </c>
      <c r="C128" s="61" t="s">
        <v>99</v>
      </c>
      <c r="D128" s="62" t="s">
        <v>51</v>
      </c>
      <c r="E128" s="63"/>
      <c r="F128" s="63"/>
      <c r="G128" s="63"/>
      <c r="H128" s="63"/>
      <c r="I128" s="63"/>
      <c r="J128" s="63"/>
      <c r="K128" s="63"/>
      <c r="L128" s="63"/>
      <c r="M128" s="63"/>
      <c r="N128" s="64" t="n">
        <v>5</v>
      </c>
      <c r="O128" s="63"/>
      <c r="P128" s="119" t="n">
        <f aca="false">SUM(F128:O128)</f>
        <v>5</v>
      </c>
      <c r="Q128" s="6" t="s">
        <v>93</v>
      </c>
    </row>
    <row r="129" s="48" customFormat="true" ht="15" hidden="false" customHeight="false" outlineLevel="0" collapsed="false">
      <c r="A129" s="49" t="s">
        <v>96</v>
      </c>
      <c r="B129" s="50" t="s">
        <v>94</v>
      </c>
      <c r="C129" s="61"/>
      <c r="D129" s="27" t="s">
        <v>95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9" t="n">
        <v>10</v>
      </c>
      <c r="O129" s="28"/>
      <c r="P129" s="114" t="n">
        <f aca="false">SUM(F129:O129)</f>
        <v>10</v>
      </c>
      <c r="R129" s="48" t="s">
        <v>102</v>
      </c>
    </row>
    <row r="130" customFormat="false" ht="15" hidden="false" customHeight="false" outlineLevel="0" collapsed="false">
      <c r="A130" s="120" t="s">
        <v>103</v>
      </c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0"/>
    </row>
    <row r="131" customFormat="false" ht="14.25" hidden="false" customHeight="false" outlineLevel="0" collapsed="false">
      <c r="A131" s="120" t="s">
        <v>103</v>
      </c>
      <c r="B131" s="121" t="s">
        <v>25</v>
      </c>
      <c r="C131" s="55" t="s">
        <v>104</v>
      </c>
      <c r="D131" s="56" t="s">
        <v>71</v>
      </c>
      <c r="E131" s="57"/>
      <c r="F131" s="57"/>
      <c r="G131" s="57"/>
      <c r="H131" s="57"/>
      <c r="I131" s="57"/>
      <c r="J131" s="57"/>
      <c r="K131" s="57"/>
      <c r="L131" s="57"/>
      <c r="M131" s="57"/>
      <c r="N131" s="58" t="n">
        <v>2</v>
      </c>
      <c r="O131" s="57"/>
      <c r="P131" s="36" t="n">
        <f aca="false">SUM(F131:O131)</f>
        <v>2</v>
      </c>
      <c r="Q131" s="6" t="s">
        <v>93</v>
      </c>
    </row>
    <row r="132" customFormat="false" ht="15" hidden="false" customHeight="false" outlineLevel="0" collapsed="false">
      <c r="A132" s="120" t="s">
        <v>103</v>
      </c>
      <c r="B132" s="121" t="s">
        <v>25</v>
      </c>
      <c r="C132" s="55"/>
      <c r="D132" s="27" t="s">
        <v>25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9" t="n">
        <v>6</v>
      </c>
      <c r="O132" s="28"/>
      <c r="P132" s="28" t="n">
        <f aca="false">SUM(F132:O132)</f>
        <v>6</v>
      </c>
    </row>
    <row r="133" customFormat="false" ht="15" hidden="false" customHeight="false" outlineLevel="0" collapsed="false">
      <c r="A133" s="120" t="s">
        <v>103</v>
      </c>
      <c r="B133" s="121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0"/>
    </row>
    <row r="134" customFormat="false" ht="14.25" hidden="false" customHeight="false" outlineLevel="0" collapsed="false">
      <c r="A134" s="120" t="s">
        <v>103</v>
      </c>
      <c r="B134" s="121" t="s">
        <v>74</v>
      </c>
      <c r="C134" s="55" t="s">
        <v>104</v>
      </c>
      <c r="D134" s="56" t="s">
        <v>71</v>
      </c>
      <c r="E134" s="57"/>
      <c r="F134" s="57"/>
      <c r="G134" s="57"/>
      <c r="H134" s="57"/>
      <c r="I134" s="57"/>
      <c r="J134" s="57"/>
      <c r="K134" s="57"/>
      <c r="L134" s="57"/>
      <c r="M134" s="57"/>
      <c r="N134" s="58" t="n">
        <v>4</v>
      </c>
      <c r="O134" s="57"/>
      <c r="P134" s="26" t="n">
        <f aca="false">SUM(F134:O134)</f>
        <v>4</v>
      </c>
      <c r="Q134" s="6" t="s">
        <v>93</v>
      </c>
    </row>
    <row r="135" customFormat="false" ht="15" hidden="false" customHeight="false" outlineLevel="0" collapsed="false">
      <c r="A135" s="120" t="s">
        <v>103</v>
      </c>
      <c r="B135" s="121" t="s">
        <v>74</v>
      </c>
      <c r="C135" s="55"/>
      <c r="D135" s="27" t="s">
        <v>74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9" t="n">
        <v>3</v>
      </c>
      <c r="O135" s="28"/>
      <c r="P135" s="28" t="n">
        <f aca="false">SUM(F135:O135)</f>
        <v>3</v>
      </c>
    </row>
    <row r="136" customFormat="false" ht="15" hidden="false" customHeight="false" outlineLevel="0" collapsed="false">
      <c r="A136" s="120" t="s">
        <v>103</v>
      </c>
      <c r="B136" s="121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0"/>
    </row>
    <row r="137" customFormat="false" ht="14.25" hidden="false" customHeight="false" outlineLevel="0" collapsed="false">
      <c r="A137" s="123" t="s">
        <v>103</v>
      </c>
      <c r="B137" s="121" t="s">
        <v>30</v>
      </c>
      <c r="C137" s="55" t="s">
        <v>104</v>
      </c>
      <c r="D137" s="56" t="s">
        <v>71</v>
      </c>
      <c r="E137" s="57"/>
      <c r="F137" s="57"/>
      <c r="G137" s="57"/>
      <c r="H137" s="57"/>
      <c r="I137" s="57"/>
      <c r="J137" s="57"/>
      <c r="K137" s="57"/>
      <c r="L137" s="57"/>
      <c r="M137" s="57"/>
      <c r="N137" s="58" t="n">
        <v>4</v>
      </c>
      <c r="O137" s="57"/>
      <c r="P137" s="36" t="n">
        <f aca="false">SUM(F137:O137)</f>
        <v>4</v>
      </c>
      <c r="Q137" s="6" t="s">
        <v>93</v>
      </c>
    </row>
    <row r="138" customFormat="false" ht="15" hidden="false" customHeight="false" outlineLevel="0" collapsed="false">
      <c r="A138" s="120" t="s">
        <v>103</v>
      </c>
      <c r="B138" s="121" t="s">
        <v>30</v>
      </c>
      <c r="C138" s="55"/>
      <c r="D138" s="27" t="s">
        <v>30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9" t="n">
        <v>5</v>
      </c>
      <c r="O138" s="28"/>
      <c r="P138" s="28" t="n">
        <f aca="false">SUM(F138:O138)</f>
        <v>5</v>
      </c>
    </row>
    <row r="139" customFormat="false" ht="15" hidden="false" customHeight="false" outlineLevel="0" collapsed="false">
      <c r="A139" s="120" t="s">
        <v>103</v>
      </c>
      <c r="B139" s="121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0"/>
    </row>
    <row r="140" customFormat="false" ht="14.25" hidden="false" customHeight="false" outlineLevel="0" collapsed="false">
      <c r="A140" s="120" t="s">
        <v>103</v>
      </c>
      <c r="B140" s="121" t="s">
        <v>45</v>
      </c>
      <c r="C140" s="55" t="s">
        <v>104</v>
      </c>
      <c r="D140" s="56" t="s">
        <v>71</v>
      </c>
      <c r="E140" s="57"/>
      <c r="F140" s="57"/>
      <c r="G140" s="57"/>
      <c r="H140" s="57"/>
      <c r="I140" s="57"/>
      <c r="J140" s="57"/>
      <c r="K140" s="57"/>
      <c r="L140" s="57"/>
      <c r="M140" s="57"/>
      <c r="N140" s="58" t="n">
        <v>2</v>
      </c>
      <c r="O140" s="57"/>
      <c r="P140" s="36" t="n">
        <f aca="false">SUM(F140:O140)</f>
        <v>2</v>
      </c>
      <c r="Q140" s="6" t="s">
        <v>93</v>
      </c>
    </row>
    <row r="141" customFormat="false" ht="15" hidden="false" customHeight="false" outlineLevel="0" collapsed="false">
      <c r="A141" s="120" t="s">
        <v>103</v>
      </c>
      <c r="B141" s="121" t="s">
        <v>45</v>
      </c>
      <c r="C141" s="55"/>
      <c r="D141" s="27" t="s">
        <v>45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9" t="n">
        <v>7</v>
      </c>
      <c r="O141" s="28"/>
      <c r="P141" s="28" t="n">
        <f aca="false">SUM(F141:O141)</f>
        <v>7</v>
      </c>
    </row>
    <row r="142" customFormat="false" ht="15" hidden="false" customHeight="false" outlineLevel="0" collapsed="false">
      <c r="A142" s="120" t="s">
        <v>103</v>
      </c>
      <c r="B142" s="121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0"/>
    </row>
    <row r="143" customFormat="false" ht="14.25" hidden="false" customHeight="false" outlineLevel="0" collapsed="false">
      <c r="A143" s="120" t="s">
        <v>103</v>
      </c>
      <c r="B143" s="121" t="s">
        <v>105</v>
      </c>
      <c r="C143" s="61" t="s">
        <v>104</v>
      </c>
      <c r="D143" s="62" t="s">
        <v>71</v>
      </c>
      <c r="E143" s="63"/>
      <c r="F143" s="63"/>
      <c r="G143" s="63"/>
      <c r="H143" s="63"/>
      <c r="I143" s="63"/>
      <c r="J143" s="63"/>
      <c r="K143" s="63"/>
      <c r="L143" s="63"/>
      <c r="M143" s="63"/>
      <c r="N143" s="64" t="n">
        <v>6</v>
      </c>
      <c r="O143" s="63"/>
      <c r="P143" s="47" t="n">
        <f aca="false">SUM(F143:O143)</f>
        <v>6</v>
      </c>
      <c r="Q143" s="6" t="s">
        <v>93</v>
      </c>
    </row>
    <row r="144" s="48" customFormat="true" ht="15" hidden="false" customHeight="false" outlineLevel="0" collapsed="false">
      <c r="A144" s="124" t="s">
        <v>103</v>
      </c>
      <c r="B144" s="125" t="s">
        <v>105</v>
      </c>
      <c r="C144" s="61"/>
      <c r="D144" s="27" t="s">
        <v>105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9" t="n">
        <v>5</v>
      </c>
      <c r="O144" s="28"/>
      <c r="P144" s="28" t="n">
        <f aca="false">SUM(F144:O144)</f>
        <v>5</v>
      </c>
      <c r="R144" s="48" t="s">
        <v>106</v>
      </c>
    </row>
    <row r="145" customFormat="false" ht="15" hidden="false" customHeight="false" outlineLevel="0" collapsed="false">
      <c r="A145" s="20" t="s">
        <v>24</v>
      </c>
      <c r="B145" s="21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20"/>
    </row>
    <row r="146" customFormat="false" ht="14.25" hidden="false" customHeight="false" outlineLevel="0" collapsed="false">
      <c r="A146" s="20" t="s">
        <v>24</v>
      </c>
      <c r="B146" s="21" t="s">
        <v>30</v>
      </c>
      <c r="C146" s="22" t="n">
        <v>39937</v>
      </c>
      <c r="D146" s="56" t="s">
        <v>71</v>
      </c>
      <c r="E146" s="57"/>
      <c r="F146" s="57"/>
      <c r="G146" s="57"/>
      <c r="H146" s="57"/>
      <c r="I146" s="57"/>
      <c r="J146" s="57"/>
      <c r="K146" s="57"/>
      <c r="L146" s="57"/>
      <c r="M146" s="57"/>
      <c r="N146" s="58" t="n">
        <v>1</v>
      </c>
      <c r="O146" s="57"/>
      <c r="P146" s="36" t="n">
        <f aca="false">SUM(F146:O146)</f>
        <v>1</v>
      </c>
    </row>
    <row r="147" customFormat="false" ht="15" hidden="false" customHeight="false" outlineLevel="0" collapsed="false">
      <c r="A147" s="20" t="s">
        <v>24</v>
      </c>
      <c r="B147" s="21" t="s">
        <v>30</v>
      </c>
      <c r="C147" s="22"/>
      <c r="D147" s="27" t="s">
        <v>30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9" t="n">
        <v>6</v>
      </c>
      <c r="O147" s="28"/>
      <c r="P147" s="28" t="n">
        <f aca="false">SUM(F147:O147)</f>
        <v>6</v>
      </c>
    </row>
    <row r="148" customFormat="false" ht="15" hidden="false" customHeight="false" outlineLevel="0" collapsed="false">
      <c r="A148" s="20" t="s">
        <v>24</v>
      </c>
      <c r="B148" s="21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20"/>
    </row>
    <row r="149" customFormat="false" ht="14.25" hidden="false" customHeight="false" outlineLevel="0" collapsed="false">
      <c r="A149" s="20" t="s">
        <v>24</v>
      </c>
      <c r="B149" s="21" t="s">
        <v>107</v>
      </c>
      <c r="C149" s="22" t="n">
        <v>39937</v>
      </c>
      <c r="D149" s="56" t="s">
        <v>71</v>
      </c>
      <c r="E149" s="57"/>
      <c r="F149" s="57"/>
      <c r="G149" s="57"/>
      <c r="H149" s="57"/>
      <c r="I149" s="57"/>
      <c r="J149" s="57"/>
      <c r="K149" s="57"/>
      <c r="L149" s="57"/>
      <c r="M149" s="57"/>
      <c r="N149" s="58" t="n">
        <v>10</v>
      </c>
      <c r="O149" s="57"/>
      <c r="P149" s="26" t="n">
        <f aca="false">SUM(F149:O149)</f>
        <v>10</v>
      </c>
    </row>
    <row r="150" customFormat="false" ht="15" hidden="false" customHeight="false" outlineLevel="0" collapsed="false">
      <c r="A150" s="37" t="s">
        <v>24</v>
      </c>
      <c r="B150" s="21" t="s">
        <v>107</v>
      </c>
      <c r="C150" s="22"/>
      <c r="D150" s="27" t="s">
        <v>107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9" t="n">
        <v>1</v>
      </c>
      <c r="O150" s="28"/>
      <c r="P150" s="28" t="n">
        <f aca="false">SUM(F150:O150)</f>
        <v>1</v>
      </c>
    </row>
    <row r="151" customFormat="false" ht="15" hidden="false" customHeight="false" outlineLevel="0" collapsed="false">
      <c r="A151" s="20" t="s">
        <v>24</v>
      </c>
      <c r="B151" s="21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20"/>
    </row>
    <row r="152" customFormat="false" ht="14.25" hidden="false" customHeight="false" outlineLevel="0" collapsed="false">
      <c r="A152" s="20" t="s">
        <v>24</v>
      </c>
      <c r="B152" s="21" t="s">
        <v>25</v>
      </c>
      <c r="C152" s="22" t="n">
        <v>39937</v>
      </c>
      <c r="D152" s="56" t="s">
        <v>71</v>
      </c>
      <c r="E152" s="57"/>
      <c r="F152" s="57"/>
      <c r="G152" s="57"/>
      <c r="H152" s="57"/>
      <c r="I152" s="57"/>
      <c r="J152" s="57"/>
      <c r="K152" s="57"/>
      <c r="L152" s="57"/>
      <c r="M152" s="57"/>
      <c r="N152" s="58" t="n">
        <v>4</v>
      </c>
      <c r="O152" s="57"/>
      <c r="P152" s="26" t="n">
        <f aca="false">SUM(F152:O152)</f>
        <v>4</v>
      </c>
    </row>
    <row r="153" customFormat="false" ht="15" hidden="false" customHeight="false" outlineLevel="0" collapsed="false">
      <c r="A153" s="20" t="s">
        <v>24</v>
      </c>
      <c r="B153" s="21" t="s">
        <v>25</v>
      </c>
      <c r="C153" s="22"/>
      <c r="D153" s="27" t="s">
        <v>25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9" t="n">
        <v>2</v>
      </c>
      <c r="O153" s="28"/>
      <c r="P153" s="28" t="n">
        <f aca="false">SUM(F153:O153)</f>
        <v>2</v>
      </c>
    </row>
    <row r="154" customFormat="false" ht="15" hidden="false" customHeight="false" outlineLevel="0" collapsed="false">
      <c r="A154" s="20" t="s">
        <v>24</v>
      </c>
      <c r="B154" s="21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20"/>
    </row>
    <row r="155" customFormat="false" ht="14.25" hidden="false" customHeight="false" outlineLevel="0" collapsed="false">
      <c r="A155" s="20" t="s">
        <v>24</v>
      </c>
      <c r="B155" s="21" t="s">
        <v>30</v>
      </c>
      <c r="C155" s="43" t="n">
        <v>39937</v>
      </c>
      <c r="D155" s="62" t="s">
        <v>71</v>
      </c>
      <c r="E155" s="63"/>
      <c r="F155" s="63"/>
      <c r="G155" s="63"/>
      <c r="H155" s="63"/>
      <c r="I155" s="63"/>
      <c r="J155" s="63"/>
      <c r="K155" s="63"/>
      <c r="L155" s="63"/>
      <c r="M155" s="63"/>
      <c r="N155" s="64" t="n">
        <v>7</v>
      </c>
      <c r="O155" s="63"/>
      <c r="P155" s="47" t="n">
        <f aca="false">SUM(F155:O155)</f>
        <v>7</v>
      </c>
    </row>
    <row r="156" s="48" customFormat="true" ht="15" hidden="false" customHeight="false" outlineLevel="0" collapsed="false">
      <c r="A156" s="127" t="s">
        <v>24</v>
      </c>
      <c r="B156" s="128" t="s">
        <v>30</v>
      </c>
      <c r="C156" s="43"/>
      <c r="D156" s="27" t="s">
        <v>30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9" t="n">
        <v>1</v>
      </c>
      <c r="O156" s="28"/>
      <c r="P156" s="28" t="n">
        <f aca="false">SUM(F156:O156)</f>
        <v>1</v>
      </c>
      <c r="R156" s="48" t="s">
        <v>108</v>
      </c>
    </row>
  </sheetData>
  <autoFilter ref="A1:B1"/>
  <mergeCells count="52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  <mergeCell ref="C152:C153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.67"/>
    <col collapsed="false" customWidth="true" hidden="false" outlineLevel="0" max="2" min="2" style="6" width="10.44"/>
    <col collapsed="false" customWidth="true" hidden="false" outlineLevel="0" max="3" min="3" style="6" width="12"/>
    <col collapsed="false" customWidth="true" hidden="false" outlineLevel="0" max="4" min="4" style="6" width="17.88"/>
    <col collapsed="false" customWidth="false" hidden="false" outlineLevel="0" max="16" min="5" style="12" width="9.11"/>
    <col collapsed="false" customWidth="false" hidden="false" outlineLevel="0" max="16384" min="17" style="6" width="9.11"/>
  </cols>
  <sheetData>
    <row r="1" customFormat="false" ht="15" hidden="false" customHeight="false" outlineLevel="0" collapsed="false">
      <c r="A1" s="13" t="s">
        <v>15</v>
      </c>
      <c r="B1" s="16" t="s">
        <v>16</v>
      </c>
      <c r="C1" s="129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17" t="s">
        <v>20</v>
      </c>
      <c r="P1" s="14" t="s">
        <v>21</v>
      </c>
      <c r="Q1" s="18" t="s">
        <v>22</v>
      </c>
      <c r="R1" s="19" t="s">
        <v>23</v>
      </c>
    </row>
    <row r="2" customFormat="false" ht="14.25" hidden="false" customHeight="false" outlineLevel="0" collapsed="false">
      <c r="A2" s="20" t="s">
        <v>78</v>
      </c>
      <c r="B2" s="130" t="s">
        <v>88</v>
      </c>
      <c r="C2" s="22" t="n">
        <v>40229</v>
      </c>
      <c r="D2" s="56" t="s">
        <v>88</v>
      </c>
      <c r="E2" s="57"/>
      <c r="F2" s="57" t="n">
        <v>1</v>
      </c>
      <c r="G2" s="57" t="n">
        <v>0</v>
      </c>
      <c r="H2" s="57" t="n">
        <v>1</v>
      </c>
      <c r="I2" s="57" t="n">
        <v>0</v>
      </c>
      <c r="J2" s="57" t="n">
        <v>1</v>
      </c>
      <c r="K2" s="57" t="n">
        <v>2</v>
      </c>
      <c r="L2" s="57" t="n">
        <v>0</v>
      </c>
      <c r="M2" s="57" t="n">
        <v>1</v>
      </c>
      <c r="N2" s="57" t="n">
        <v>3</v>
      </c>
      <c r="O2" s="57"/>
      <c r="P2" s="57" t="n">
        <f aca="false">SUM(F2:O2)</f>
        <v>9</v>
      </c>
    </row>
    <row r="3" customFormat="false" ht="15" hidden="false" customHeight="false" outlineLevel="0" collapsed="false">
      <c r="A3" s="20" t="s">
        <v>78</v>
      </c>
      <c r="B3" s="130" t="s">
        <v>88</v>
      </c>
      <c r="C3" s="22"/>
      <c r="D3" s="27" t="s">
        <v>38</v>
      </c>
      <c r="E3" s="28"/>
      <c r="F3" s="28" t="n">
        <v>0</v>
      </c>
      <c r="G3" s="28" t="n">
        <v>3</v>
      </c>
      <c r="H3" s="28" t="n">
        <v>0</v>
      </c>
      <c r="I3" s="28" t="n">
        <v>1</v>
      </c>
      <c r="J3" s="28" t="n">
        <v>0</v>
      </c>
      <c r="K3" s="28" t="n">
        <v>0</v>
      </c>
      <c r="L3" s="28" t="n">
        <v>3</v>
      </c>
      <c r="M3" s="28" t="n">
        <v>0</v>
      </c>
      <c r="N3" s="28" t="n">
        <v>0</v>
      </c>
      <c r="O3" s="28"/>
      <c r="P3" s="78" t="n">
        <f aca="false">SUM(F3:O3)</f>
        <v>7</v>
      </c>
      <c r="Q3" s="6" t="s">
        <v>93</v>
      </c>
    </row>
    <row r="4" customFormat="false" ht="15" hidden="false" customHeight="false" outlineLevel="0" collapsed="false">
      <c r="A4" s="20" t="s">
        <v>78</v>
      </c>
      <c r="B4" s="13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4.25" hidden="false" customHeight="false" outlineLevel="0" collapsed="false">
      <c r="A5" s="20" t="s">
        <v>78</v>
      </c>
      <c r="B5" s="130" t="s">
        <v>109</v>
      </c>
      <c r="C5" s="22" t="n">
        <v>40229</v>
      </c>
      <c r="D5" s="56" t="s">
        <v>38</v>
      </c>
      <c r="E5" s="57"/>
      <c r="F5" s="57" t="n">
        <v>1</v>
      </c>
      <c r="G5" s="57" t="n">
        <v>2</v>
      </c>
      <c r="H5" s="57" t="n">
        <v>0</v>
      </c>
      <c r="I5" s="57" t="n">
        <v>0</v>
      </c>
      <c r="J5" s="57" t="n">
        <v>2</v>
      </c>
      <c r="K5" s="57" t="n">
        <v>0</v>
      </c>
      <c r="L5" s="57" t="n">
        <v>0</v>
      </c>
      <c r="M5" s="57" t="n">
        <v>0</v>
      </c>
      <c r="N5" s="57"/>
      <c r="O5" s="57"/>
      <c r="P5" s="36" t="n">
        <f aca="false">SUM(F5:O5)</f>
        <v>5</v>
      </c>
      <c r="Q5" s="6" t="s">
        <v>93</v>
      </c>
    </row>
    <row r="6" customFormat="false" ht="15" hidden="false" customHeight="false" outlineLevel="0" collapsed="false">
      <c r="A6" s="20" t="s">
        <v>78</v>
      </c>
      <c r="B6" s="130" t="s">
        <v>109</v>
      </c>
      <c r="C6" s="22"/>
      <c r="D6" s="27" t="s">
        <v>109</v>
      </c>
      <c r="E6" s="28"/>
      <c r="F6" s="28" t="n">
        <v>0</v>
      </c>
      <c r="G6" s="28" t="n">
        <v>0</v>
      </c>
      <c r="H6" s="28" t="n">
        <v>1</v>
      </c>
      <c r="I6" s="28" t="n">
        <v>1</v>
      </c>
      <c r="J6" s="28" t="n">
        <v>0</v>
      </c>
      <c r="K6" s="28" t="n">
        <v>1</v>
      </c>
      <c r="L6" s="28" t="n">
        <v>1</v>
      </c>
      <c r="M6" s="28" t="n">
        <v>3</v>
      </c>
      <c r="N6" s="28"/>
      <c r="O6" s="28"/>
      <c r="P6" s="28" t="n">
        <f aca="false">SUM(F6:O6)</f>
        <v>7</v>
      </c>
    </row>
    <row r="7" customFormat="false" ht="15" hidden="false" customHeight="false" outlineLevel="0" collapsed="false">
      <c r="A7" s="20" t="s">
        <v>78</v>
      </c>
      <c r="B7" s="13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4.25" hidden="false" customHeight="false" outlineLevel="0" collapsed="false">
      <c r="A8" s="20" t="s">
        <v>78</v>
      </c>
      <c r="B8" s="130" t="s">
        <v>110</v>
      </c>
      <c r="C8" s="22" t="n">
        <v>40230</v>
      </c>
      <c r="D8" s="56" t="s">
        <v>38</v>
      </c>
      <c r="E8" s="57"/>
      <c r="F8" s="57" t="n">
        <v>0</v>
      </c>
      <c r="G8" s="57" t="n">
        <v>2</v>
      </c>
      <c r="H8" s="57" t="n">
        <v>0</v>
      </c>
      <c r="I8" s="57" t="n">
        <v>1</v>
      </c>
      <c r="J8" s="57" t="n">
        <v>0</v>
      </c>
      <c r="K8" s="57" t="n">
        <v>0</v>
      </c>
      <c r="L8" s="57" t="n">
        <v>1</v>
      </c>
      <c r="M8" s="57" t="n">
        <v>0</v>
      </c>
      <c r="N8" s="57"/>
      <c r="O8" s="57"/>
      <c r="P8" s="36" t="n">
        <f aca="false">SUM(F8:O8)</f>
        <v>4</v>
      </c>
      <c r="Q8" s="6" t="s">
        <v>93</v>
      </c>
    </row>
    <row r="9" customFormat="false" ht="15" hidden="false" customHeight="false" outlineLevel="0" collapsed="false">
      <c r="A9" s="20" t="s">
        <v>78</v>
      </c>
      <c r="B9" s="130" t="s">
        <v>110</v>
      </c>
      <c r="C9" s="22"/>
      <c r="D9" s="27" t="s">
        <v>110</v>
      </c>
      <c r="E9" s="28"/>
      <c r="F9" s="28" t="n">
        <v>3</v>
      </c>
      <c r="G9" s="28" t="n">
        <v>0</v>
      </c>
      <c r="H9" s="28" t="n">
        <v>2</v>
      </c>
      <c r="I9" s="28" t="n">
        <v>0</v>
      </c>
      <c r="J9" s="28" t="n">
        <v>4</v>
      </c>
      <c r="K9" s="28" t="n">
        <v>2</v>
      </c>
      <c r="L9" s="28" t="n">
        <v>0</v>
      </c>
      <c r="M9" s="28" t="n">
        <v>1</v>
      </c>
      <c r="N9" s="28"/>
      <c r="O9" s="28"/>
      <c r="P9" s="28" t="n">
        <f aca="false">SUM(F9:O9)</f>
        <v>12</v>
      </c>
    </row>
    <row r="10" customFormat="false" ht="15" hidden="false" customHeight="false" outlineLevel="0" collapsed="false">
      <c r="A10" s="37" t="s">
        <v>78</v>
      </c>
      <c r="B10" s="13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4.25" hidden="false" customHeight="false" outlineLevel="0" collapsed="false">
      <c r="A11" s="20" t="s">
        <v>78</v>
      </c>
      <c r="B11" s="130" t="s">
        <v>111</v>
      </c>
      <c r="C11" s="22" t="n">
        <v>40285</v>
      </c>
      <c r="D11" s="56" t="s">
        <v>38</v>
      </c>
      <c r="E11" s="57"/>
      <c r="F11" s="57" t="n">
        <v>1</v>
      </c>
      <c r="G11" s="57" t="n">
        <v>1</v>
      </c>
      <c r="H11" s="57" t="n">
        <v>0</v>
      </c>
      <c r="I11" s="57" t="n">
        <v>3</v>
      </c>
      <c r="J11" s="57" t="n">
        <v>1</v>
      </c>
      <c r="K11" s="57" t="n">
        <v>0</v>
      </c>
      <c r="L11" s="57" t="n">
        <v>1</v>
      </c>
      <c r="M11" s="57" t="n">
        <v>1</v>
      </c>
      <c r="N11" s="57"/>
      <c r="O11" s="57"/>
      <c r="P11" s="26" t="n">
        <f aca="false">SUM(F11:O11)</f>
        <v>8</v>
      </c>
      <c r="Q11" s="6" t="s">
        <v>93</v>
      </c>
    </row>
    <row r="12" customFormat="false" ht="15" hidden="false" customHeight="false" outlineLevel="0" collapsed="false">
      <c r="A12" s="20" t="s">
        <v>78</v>
      </c>
      <c r="B12" s="130" t="s">
        <v>111</v>
      </c>
      <c r="C12" s="22"/>
      <c r="D12" s="27" t="s">
        <v>111</v>
      </c>
      <c r="E12" s="28"/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v>1</v>
      </c>
      <c r="L12" s="28" t="n">
        <v>0</v>
      </c>
      <c r="M12" s="28" t="n">
        <v>0</v>
      </c>
      <c r="N12" s="28"/>
      <c r="O12" s="28"/>
      <c r="P12" s="28" t="n">
        <f aca="false">SUM(F12:O12)</f>
        <v>3</v>
      </c>
    </row>
    <row r="13" customFormat="false" ht="15" hidden="false" customHeight="false" outlineLevel="0" collapsed="false">
      <c r="A13" s="20" t="s">
        <v>78</v>
      </c>
      <c r="B13" s="13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4.25" hidden="false" customHeight="false" outlineLevel="0" collapsed="false">
      <c r="A14" s="20" t="s">
        <v>78</v>
      </c>
      <c r="B14" s="130" t="s">
        <v>112</v>
      </c>
      <c r="C14" s="22" t="n">
        <v>40285</v>
      </c>
      <c r="D14" s="56" t="s">
        <v>11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 t="n">
        <f aca="false">SUM(F14:O14)</f>
        <v>0</v>
      </c>
    </row>
    <row r="15" customFormat="false" ht="15" hidden="false" customHeight="false" outlineLevel="0" collapsed="false">
      <c r="A15" s="20" t="s">
        <v>78</v>
      </c>
      <c r="B15" s="130" t="s">
        <v>112</v>
      </c>
      <c r="C15" s="22"/>
      <c r="D15" s="27" t="s">
        <v>38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f aca="false">SUM(F15:O15)</f>
        <v>0</v>
      </c>
    </row>
    <row r="16" customFormat="false" ht="15" hidden="false" customHeight="false" outlineLevel="0" collapsed="false">
      <c r="A16" s="20" t="s">
        <v>78</v>
      </c>
      <c r="B16" s="130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20"/>
    </row>
    <row r="17" customFormat="false" ht="14.25" hidden="false" customHeight="false" outlineLevel="0" collapsed="false">
      <c r="A17" s="20" t="s">
        <v>78</v>
      </c>
      <c r="B17" s="130" t="s">
        <v>114</v>
      </c>
      <c r="C17" s="43" t="n">
        <v>40286</v>
      </c>
      <c r="D17" s="62" t="s">
        <v>38</v>
      </c>
      <c r="E17" s="63"/>
      <c r="F17" s="63" t="n">
        <v>2</v>
      </c>
      <c r="G17" s="63" t="n">
        <v>0</v>
      </c>
      <c r="H17" s="63" t="n">
        <v>0</v>
      </c>
      <c r="I17" s="63" t="n">
        <v>2</v>
      </c>
      <c r="J17" s="63" t="n">
        <v>0</v>
      </c>
      <c r="K17" s="63" t="n">
        <v>2</v>
      </c>
      <c r="L17" s="63" t="n">
        <v>1</v>
      </c>
      <c r="M17" s="63" t="n">
        <v>1</v>
      </c>
      <c r="N17" s="63"/>
      <c r="O17" s="63"/>
      <c r="P17" s="47" t="n">
        <f aca="false">SUM(F17:O17)</f>
        <v>8</v>
      </c>
      <c r="Q17" s="6" t="s">
        <v>93</v>
      </c>
    </row>
    <row r="18" s="48" customFormat="true" ht="15" hidden="false" customHeight="false" outlineLevel="0" collapsed="false">
      <c r="A18" s="127" t="s">
        <v>78</v>
      </c>
      <c r="B18" s="131" t="s">
        <v>114</v>
      </c>
      <c r="C18" s="43"/>
      <c r="D18" s="27" t="s">
        <v>114</v>
      </c>
      <c r="E18" s="28"/>
      <c r="F18" s="28" t="n">
        <v>0</v>
      </c>
      <c r="G18" s="28" t="n">
        <v>1</v>
      </c>
      <c r="H18" s="28" t="n">
        <v>1</v>
      </c>
      <c r="I18" s="28" t="n">
        <v>0</v>
      </c>
      <c r="J18" s="28" t="n">
        <v>3</v>
      </c>
      <c r="K18" s="28" t="n">
        <v>0</v>
      </c>
      <c r="L18" s="28" t="n">
        <v>0</v>
      </c>
      <c r="M18" s="28" t="n">
        <v>0</v>
      </c>
      <c r="N18" s="28"/>
      <c r="O18" s="28"/>
      <c r="P18" s="28" t="n">
        <f aca="false">SUM(F18:O18)</f>
        <v>5</v>
      </c>
    </row>
    <row r="19" customFormat="false" ht="15" hidden="false" customHeight="false" outlineLevel="0" collapsed="false">
      <c r="A19" s="52" t="s">
        <v>103</v>
      </c>
      <c r="B19" s="13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false" outlineLevel="0" collapsed="false">
      <c r="A20" s="52" t="s">
        <v>103</v>
      </c>
      <c r="B20" s="132" t="s">
        <v>115</v>
      </c>
      <c r="C20" s="55" t="s">
        <v>116</v>
      </c>
      <c r="D20" s="56" t="s">
        <v>71</v>
      </c>
      <c r="E20" s="57"/>
      <c r="F20" s="57"/>
      <c r="G20" s="57"/>
      <c r="H20" s="57"/>
      <c r="I20" s="57"/>
      <c r="J20" s="57"/>
      <c r="K20" s="57"/>
      <c r="L20" s="57"/>
      <c r="M20" s="57"/>
      <c r="N20" s="58" t="n">
        <v>7</v>
      </c>
      <c r="O20" s="57"/>
      <c r="P20" s="26" t="n">
        <f aca="false">SUM(F20:O20)</f>
        <v>7</v>
      </c>
      <c r="Q20" s="6" t="s">
        <v>117</v>
      </c>
    </row>
    <row r="21" customFormat="false" ht="15" hidden="false" customHeight="false" outlineLevel="0" collapsed="false">
      <c r="A21" s="52" t="s">
        <v>103</v>
      </c>
      <c r="B21" s="132" t="s">
        <v>115</v>
      </c>
      <c r="C21" s="55"/>
      <c r="D21" s="27" t="s">
        <v>115</v>
      </c>
      <c r="E21" s="28"/>
      <c r="F21" s="28"/>
      <c r="G21" s="28"/>
      <c r="H21" s="28"/>
      <c r="I21" s="28"/>
      <c r="J21" s="28"/>
      <c r="K21" s="28"/>
      <c r="L21" s="28"/>
      <c r="M21" s="28"/>
      <c r="N21" s="29" t="n">
        <v>4</v>
      </c>
      <c r="O21" s="28"/>
      <c r="P21" s="28" t="n">
        <f aca="false">SUM(F21:O21)</f>
        <v>4</v>
      </c>
    </row>
    <row r="22" customFormat="false" ht="15" hidden="false" customHeight="false" outlineLevel="0" collapsed="false">
      <c r="A22" s="52" t="s">
        <v>103</v>
      </c>
      <c r="B22" s="13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4.25" hidden="false" customHeight="false" outlineLevel="0" collapsed="false">
      <c r="A23" s="52" t="s">
        <v>103</v>
      </c>
      <c r="B23" s="132" t="s">
        <v>118</v>
      </c>
      <c r="C23" s="55" t="s">
        <v>116</v>
      </c>
      <c r="D23" s="56" t="s">
        <v>7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v>5</v>
      </c>
      <c r="O23" s="57"/>
      <c r="P23" s="108" t="n">
        <f aca="false">SUM(F23:O23)</f>
        <v>5</v>
      </c>
      <c r="Q23" s="6" t="s">
        <v>117</v>
      </c>
    </row>
    <row r="24" customFormat="false" ht="15" hidden="false" customHeight="false" outlineLevel="0" collapsed="false">
      <c r="A24" s="60" t="s">
        <v>103</v>
      </c>
      <c r="B24" s="132" t="s">
        <v>118</v>
      </c>
      <c r="C24" s="55"/>
      <c r="D24" s="27" t="s">
        <v>118</v>
      </c>
      <c r="E24" s="28"/>
      <c r="F24" s="28"/>
      <c r="G24" s="28"/>
      <c r="H24" s="28"/>
      <c r="I24" s="28"/>
      <c r="J24" s="28"/>
      <c r="K24" s="28"/>
      <c r="L24" s="28"/>
      <c r="M24" s="28"/>
      <c r="N24" s="29" t="n">
        <v>5</v>
      </c>
      <c r="O24" s="28"/>
      <c r="P24" s="109" t="n">
        <f aca="false">SUM(F24:O24)</f>
        <v>5</v>
      </c>
    </row>
    <row r="25" customFormat="false" ht="15" hidden="false" customHeight="false" outlineLevel="0" collapsed="false">
      <c r="A25" s="52" t="s">
        <v>103</v>
      </c>
      <c r="B25" s="13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25" hidden="false" customHeight="false" outlineLevel="0" collapsed="false">
      <c r="A26" s="52" t="s">
        <v>103</v>
      </c>
      <c r="B26" s="132" t="s">
        <v>119</v>
      </c>
      <c r="C26" s="55" t="s">
        <v>116</v>
      </c>
      <c r="D26" s="56" t="s">
        <v>71</v>
      </c>
      <c r="E26" s="57"/>
      <c r="F26" s="57"/>
      <c r="G26" s="57"/>
      <c r="H26" s="57"/>
      <c r="I26" s="57"/>
      <c r="J26" s="57"/>
      <c r="K26" s="57"/>
      <c r="L26" s="57"/>
      <c r="M26" s="57"/>
      <c r="N26" s="58" t="n">
        <v>4</v>
      </c>
      <c r="O26" s="57"/>
      <c r="P26" s="36" t="n">
        <f aca="false">SUM(F26:O26)</f>
        <v>4</v>
      </c>
      <c r="Q26" s="6" t="s">
        <v>117</v>
      </c>
    </row>
    <row r="27" customFormat="false" ht="15" hidden="false" customHeight="false" outlineLevel="0" collapsed="false">
      <c r="A27" s="52" t="s">
        <v>103</v>
      </c>
      <c r="B27" s="132" t="s">
        <v>119</v>
      </c>
      <c r="C27" s="55"/>
      <c r="D27" s="27" t="s">
        <v>25</v>
      </c>
      <c r="E27" s="28"/>
      <c r="F27" s="28"/>
      <c r="G27" s="28"/>
      <c r="H27" s="28"/>
      <c r="I27" s="28"/>
      <c r="J27" s="28"/>
      <c r="K27" s="28"/>
      <c r="L27" s="28"/>
      <c r="M27" s="28"/>
      <c r="N27" s="29" t="n">
        <v>8</v>
      </c>
      <c r="O27" s="28"/>
      <c r="P27" s="28" t="n">
        <f aca="false">SUM(F27:O27)</f>
        <v>8</v>
      </c>
    </row>
    <row r="28" customFormat="false" ht="15" hidden="false" customHeight="false" outlineLevel="0" collapsed="false">
      <c r="A28" s="52" t="s">
        <v>103</v>
      </c>
      <c r="B28" s="132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2"/>
    </row>
    <row r="29" customFormat="false" ht="14.25" hidden="false" customHeight="false" outlineLevel="0" collapsed="false">
      <c r="A29" s="52" t="s">
        <v>103</v>
      </c>
      <c r="B29" s="132" t="s">
        <v>120</v>
      </c>
      <c r="C29" s="61" t="s">
        <v>121</v>
      </c>
      <c r="D29" s="62" t="s">
        <v>71</v>
      </c>
      <c r="E29" s="63"/>
      <c r="F29" s="63"/>
      <c r="G29" s="63"/>
      <c r="H29" s="63"/>
      <c r="I29" s="63"/>
      <c r="J29" s="63"/>
      <c r="K29" s="63"/>
      <c r="L29" s="63"/>
      <c r="M29" s="63"/>
      <c r="N29" s="64" t="n">
        <v>12</v>
      </c>
      <c r="O29" s="63"/>
      <c r="P29" s="47" t="n">
        <f aca="false">SUM(F29:O29)</f>
        <v>12</v>
      </c>
      <c r="Q29" s="6" t="s">
        <v>117</v>
      </c>
    </row>
    <row r="30" s="48" customFormat="true" ht="15" hidden="false" customHeight="false" outlineLevel="0" collapsed="false">
      <c r="A30" s="65" t="s">
        <v>103</v>
      </c>
      <c r="B30" s="133" t="s">
        <v>120</v>
      </c>
      <c r="C30" s="61"/>
      <c r="D30" s="27" t="s">
        <v>120</v>
      </c>
      <c r="E30" s="28"/>
      <c r="F30" s="28"/>
      <c r="G30" s="28"/>
      <c r="H30" s="28"/>
      <c r="I30" s="28"/>
      <c r="J30" s="28"/>
      <c r="K30" s="28"/>
      <c r="L30" s="28"/>
      <c r="M30" s="28"/>
      <c r="N30" s="29" t="n">
        <v>4</v>
      </c>
      <c r="O30" s="28"/>
      <c r="P30" s="28" t="n">
        <f aca="false">SUM(F30:O30)</f>
        <v>4</v>
      </c>
      <c r="R30" s="48" t="s">
        <v>122</v>
      </c>
    </row>
    <row r="31" customFormat="false" ht="15" hidden="false" customHeight="false" outlineLevel="0" collapsed="false">
      <c r="A31" s="134" t="s">
        <v>69</v>
      </c>
      <c r="B31" s="13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14.25" hidden="false" customHeight="false" outlineLevel="0" collapsed="false">
      <c r="A32" s="134" t="s">
        <v>69</v>
      </c>
      <c r="B32" s="135" t="s">
        <v>123</v>
      </c>
      <c r="C32" s="55" t="s">
        <v>124</v>
      </c>
      <c r="D32" s="56" t="s">
        <v>71</v>
      </c>
      <c r="E32" s="57"/>
      <c r="F32" s="57"/>
      <c r="G32" s="57"/>
      <c r="H32" s="57"/>
      <c r="I32" s="57"/>
      <c r="J32" s="57"/>
      <c r="K32" s="57"/>
      <c r="L32" s="57"/>
      <c r="M32" s="57"/>
      <c r="N32" s="58" t="n">
        <v>9</v>
      </c>
      <c r="O32" s="57"/>
      <c r="P32" s="26" t="n">
        <f aca="false">SUM(F32:O32)</f>
        <v>9</v>
      </c>
      <c r="Q32" s="6" t="s">
        <v>125</v>
      </c>
    </row>
    <row r="33" customFormat="false" ht="15" hidden="false" customHeight="false" outlineLevel="0" collapsed="false">
      <c r="A33" s="134" t="s">
        <v>69</v>
      </c>
      <c r="B33" s="135" t="s">
        <v>123</v>
      </c>
      <c r="C33" s="55"/>
      <c r="D33" s="27" t="s">
        <v>123</v>
      </c>
      <c r="E33" s="28"/>
      <c r="F33" s="28"/>
      <c r="G33" s="28"/>
      <c r="H33" s="28"/>
      <c r="I33" s="28"/>
      <c r="J33" s="28"/>
      <c r="K33" s="28"/>
      <c r="L33" s="28"/>
      <c r="M33" s="28"/>
      <c r="N33" s="29" t="n">
        <v>0</v>
      </c>
      <c r="O33" s="28"/>
      <c r="P33" s="28" t="n">
        <f aca="false">SUM(F33:O33)</f>
        <v>0</v>
      </c>
    </row>
    <row r="34" customFormat="false" ht="15" hidden="false" customHeight="false" outlineLevel="0" collapsed="false">
      <c r="A34" s="134" t="s">
        <v>69</v>
      </c>
      <c r="B34" s="13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14.25" hidden="false" customHeight="false" outlineLevel="0" collapsed="false">
      <c r="A35" s="134" t="s">
        <v>69</v>
      </c>
      <c r="B35" s="135" t="s">
        <v>119</v>
      </c>
      <c r="C35" s="55" t="s">
        <v>124</v>
      </c>
      <c r="D35" s="56" t="s">
        <v>71</v>
      </c>
      <c r="E35" s="57"/>
      <c r="F35" s="57"/>
      <c r="G35" s="57"/>
      <c r="H35" s="57"/>
      <c r="I35" s="57"/>
      <c r="J35" s="57"/>
      <c r="K35" s="57"/>
      <c r="L35" s="57"/>
      <c r="M35" s="57"/>
      <c r="N35" s="58" t="n">
        <v>5</v>
      </c>
      <c r="O35" s="57"/>
      <c r="P35" s="36" t="n">
        <f aca="false">SUM(F35:O35)</f>
        <v>5</v>
      </c>
      <c r="Q35" s="6" t="s">
        <v>125</v>
      </c>
    </row>
    <row r="36" customFormat="false" ht="15" hidden="false" customHeight="false" outlineLevel="0" collapsed="false">
      <c r="A36" s="136" t="s">
        <v>69</v>
      </c>
      <c r="B36" s="135" t="s">
        <v>119</v>
      </c>
      <c r="C36" s="55"/>
      <c r="D36" s="27" t="s">
        <v>25</v>
      </c>
      <c r="E36" s="28"/>
      <c r="F36" s="28"/>
      <c r="G36" s="28"/>
      <c r="H36" s="28"/>
      <c r="I36" s="28"/>
      <c r="J36" s="28"/>
      <c r="K36" s="28"/>
      <c r="L36" s="28"/>
      <c r="M36" s="28"/>
      <c r="N36" s="29" t="n">
        <v>8</v>
      </c>
      <c r="O36" s="28"/>
      <c r="P36" s="28" t="n">
        <f aca="false">SUM(F36:O36)</f>
        <v>8</v>
      </c>
    </row>
    <row r="37" customFormat="false" ht="15" hidden="false" customHeight="false" outlineLevel="0" collapsed="false">
      <c r="A37" s="134" t="s">
        <v>69</v>
      </c>
      <c r="B37" s="13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4.25" hidden="false" customHeight="false" outlineLevel="0" collapsed="false">
      <c r="A38" s="134" t="s">
        <v>69</v>
      </c>
      <c r="B38" s="135" t="s">
        <v>126</v>
      </c>
      <c r="C38" s="55" t="s">
        <v>124</v>
      </c>
      <c r="D38" s="56" t="s">
        <v>71</v>
      </c>
      <c r="E38" s="57"/>
      <c r="F38" s="57"/>
      <c r="G38" s="57"/>
      <c r="H38" s="57"/>
      <c r="I38" s="57"/>
      <c r="J38" s="57"/>
      <c r="K38" s="57"/>
      <c r="L38" s="57"/>
      <c r="M38" s="57"/>
      <c r="N38" s="58" t="n">
        <v>8</v>
      </c>
      <c r="O38" s="57"/>
      <c r="P38" s="26" t="n">
        <f aca="false">SUM(F38:O38)</f>
        <v>8</v>
      </c>
      <c r="Q38" s="6" t="s">
        <v>125</v>
      </c>
    </row>
    <row r="39" customFormat="false" ht="15" hidden="false" customHeight="false" outlineLevel="0" collapsed="false">
      <c r="A39" s="134" t="s">
        <v>69</v>
      </c>
      <c r="B39" s="135" t="s">
        <v>126</v>
      </c>
      <c r="C39" s="55"/>
      <c r="D39" s="27" t="s">
        <v>126</v>
      </c>
      <c r="E39" s="28"/>
      <c r="F39" s="28"/>
      <c r="G39" s="28"/>
      <c r="H39" s="28"/>
      <c r="I39" s="28"/>
      <c r="J39" s="28"/>
      <c r="K39" s="28"/>
      <c r="L39" s="29"/>
      <c r="M39" s="28"/>
      <c r="N39" s="29" t="n">
        <v>7</v>
      </c>
      <c r="O39" s="28"/>
      <c r="P39" s="28" t="n">
        <f aca="false">SUM(F39:O39)</f>
        <v>7</v>
      </c>
    </row>
    <row r="40" customFormat="false" ht="15" hidden="false" customHeight="false" outlineLevel="0" collapsed="false">
      <c r="A40" s="134" t="s">
        <v>69</v>
      </c>
      <c r="B40" s="135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4"/>
    </row>
    <row r="41" customFormat="false" ht="14.25" hidden="false" customHeight="false" outlineLevel="0" collapsed="false">
      <c r="A41" s="134" t="s">
        <v>69</v>
      </c>
      <c r="B41" s="135" t="s">
        <v>119</v>
      </c>
      <c r="C41" s="61" t="s">
        <v>124</v>
      </c>
      <c r="D41" s="62" t="s">
        <v>71</v>
      </c>
      <c r="E41" s="63"/>
      <c r="F41" s="63"/>
      <c r="G41" s="63"/>
      <c r="H41" s="63"/>
      <c r="I41" s="63"/>
      <c r="J41" s="63"/>
      <c r="K41" s="63"/>
      <c r="L41" s="63"/>
      <c r="M41" s="63"/>
      <c r="N41" s="64" t="n">
        <v>5</v>
      </c>
      <c r="O41" s="63"/>
      <c r="P41" s="33" t="n">
        <f aca="false">SUM(F41:O41)</f>
        <v>5</v>
      </c>
      <c r="Q41" s="6" t="s">
        <v>125</v>
      </c>
    </row>
    <row r="42" s="48" customFormat="true" ht="15" hidden="false" customHeight="false" outlineLevel="0" collapsed="false">
      <c r="A42" s="138" t="s">
        <v>69</v>
      </c>
      <c r="B42" s="139" t="s">
        <v>119</v>
      </c>
      <c r="C42" s="61"/>
      <c r="D42" s="27" t="s">
        <v>25</v>
      </c>
      <c r="E42" s="28"/>
      <c r="F42" s="28"/>
      <c r="G42" s="28"/>
      <c r="H42" s="28"/>
      <c r="I42" s="28"/>
      <c r="J42" s="28"/>
      <c r="K42" s="28"/>
      <c r="L42" s="28"/>
      <c r="M42" s="28"/>
      <c r="N42" s="29" t="n">
        <v>7</v>
      </c>
      <c r="O42" s="28"/>
      <c r="P42" s="28" t="n">
        <f aca="false">SUM(F42:O42)</f>
        <v>7</v>
      </c>
      <c r="R42" s="48" t="s">
        <v>127</v>
      </c>
    </row>
    <row r="43" customFormat="false" ht="15" hidden="false" customHeight="false" outlineLevel="0" collapsed="false">
      <c r="A43" s="86" t="s">
        <v>128</v>
      </c>
      <c r="B43" s="140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4.25" hidden="false" customHeight="false" outlineLevel="0" collapsed="false">
      <c r="A44" s="86" t="s">
        <v>128</v>
      </c>
      <c r="B44" s="140" t="s">
        <v>129</v>
      </c>
      <c r="C44" s="55" t="s">
        <v>130</v>
      </c>
      <c r="D44" s="56" t="s">
        <v>51</v>
      </c>
      <c r="E44" s="57"/>
      <c r="F44" s="57"/>
      <c r="G44" s="57"/>
      <c r="H44" s="57"/>
      <c r="I44" s="57"/>
      <c r="J44" s="57"/>
      <c r="K44" s="57"/>
      <c r="L44" s="57"/>
      <c r="M44" s="57"/>
      <c r="N44" s="58" t="n">
        <v>8</v>
      </c>
      <c r="O44" s="57"/>
      <c r="P44" s="26" t="n">
        <f aca="false">SUM(F44:O44)</f>
        <v>8</v>
      </c>
      <c r="Q44" s="6" t="s">
        <v>93</v>
      </c>
    </row>
    <row r="45" customFormat="false" ht="15" hidden="false" customHeight="false" outlineLevel="0" collapsed="false">
      <c r="A45" s="86" t="s">
        <v>128</v>
      </c>
      <c r="B45" s="140" t="s">
        <v>129</v>
      </c>
      <c r="C45" s="55"/>
      <c r="D45" s="27" t="s">
        <v>129</v>
      </c>
      <c r="E45" s="28"/>
      <c r="F45" s="28"/>
      <c r="G45" s="28"/>
      <c r="H45" s="28"/>
      <c r="I45" s="28"/>
      <c r="J45" s="28"/>
      <c r="K45" s="28"/>
      <c r="L45" s="28"/>
      <c r="M45" s="28"/>
      <c r="N45" s="29" t="n">
        <v>4</v>
      </c>
      <c r="O45" s="28"/>
      <c r="P45" s="28" t="n">
        <f aca="false">SUM(F45:O45)</f>
        <v>4</v>
      </c>
    </row>
    <row r="46" customFormat="false" ht="15" hidden="false" customHeight="false" outlineLevel="0" collapsed="false">
      <c r="A46" s="86" t="s">
        <v>128</v>
      </c>
      <c r="B46" s="1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4.25" hidden="false" customHeight="false" outlineLevel="0" collapsed="false">
      <c r="A47" s="86" t="s">
        <v>128</v>
      </c>
      <c r="B47" s="140" t="s">
        <v>131</v>
      </c>
      <c r="C47" s="55" t="s">
        <v>130</v>
      </c>
      <c r="D47" s="56" t="s">
        <v>51</v>
      </c>
      <c r="E47" s="57"/>
      <c r="F47" s="57"/>
      <c r="G47" s="57"/>
      <c r="H47" s="57"/>
      <c r="I47" s="57"/>
      <c r="J47" s="57"/>
      <c r="K47" s="57"/>
      <c r="L47" s="57"/>
      <c r="M47" s="57"/>
      <c r="N47" s="58" t="n">
        <v>1</v>
      </c>
      <c r="O47" s="57"/>
      <c r="P47" s="36" t="n">
        <f aca="false">SUM(F47:O47)</f>
        <v>1</v>
      </c>
      <c r="Q47" s="6" t="s">
        <v>93</v>
      </c>
    </row>
    <row r="48" customFormat="false" ht="15" hidden="false" customHeight="false" outlineLevel="0" collapsed="false">
      <c r="A48" s="141" t="s">
        <v>128</v>
      </c>
      <c r="B48" s="140" t="s">
        <v>131</v>
      </c>
      <c r="C48" s="55"/>
      <c r="D48" s="27" t="s">
        <v>131</v>
      </c>
      <c r="E48" s="28"/>
      <c r="F48" s="28"/>
      <c r="G48" s="28"/>
      <c r="H48" s="28"/>
      <c r="I48" s="28"/>
      <c r="J48" s="28"/>
      <c r="K48" s="28"/>
      <c r="L48" s="28"/>
      <c r="M48" s="28"/>
      <c r="N48" s="29" t="n">
        <v>9</v>
      </c>
      <c r="O48" s="28"/>
      <c r="P48" s="28" t="n">
        <f aca="false">SUM(F48:O48)</f>
        <v>9</v>
      </c>
    </row>
    <row r="49" customFormat="false" ht="15" hidden="false" customHeight="false" outlineLevel="0" collapsed="false">
      <c r="A49" s="86" t="s">
        <v>128</v>
      </c>
      <c r="B49" s="140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6"/>
    </row>
    <row r="50" customFormat="false" ht="14.25" hidden="false" customHeight="false" outlineLevel="0" collapsed="false">
      <c r="A50" s="86" t="s">
        <v>128</v>
      </c>
      <c r="B50" s="140" t="s">
        <v>88</v>
      </c>
      <c r="C50" s="61" t="s">
        <v>130</v>
      </c>
      <c r="D50" s="62" t="s">
        <v>51</v>
      </c>
      <c r="E50" s="63"/>
      <c r="F50" s="63"/>
      <c r="G50" s="63"/>
      <c r="H50" s="63"/>
      <c r="I50" s="63"/>
      <c r="J50" s="63"/>
      <c r="K50" s="63"/>
      <c r="L50" s="63"/>
      <c r="M50" s="63"/>
      <c r="N50" s="64" t="n">
        <v>5</v>
      </c>
      <c r="O50" s="63"/>
      <c r="P50" s="33" t="n">
        <f aca="false">SUM(F50:O50)</f>
        <v>5</v>
      </c>
      <c r="Q50" s="6" t="s">
        <v>93</v>
      </c>
    </row>
    <row r="51" customFormat="false" ht="15" hidden="false" customHeight="false" outlineLevel="0" collapsed="false">
      <c r="A51" s="86" t="s">
        <v>128</v>
      </c>
      <c r="B51" s="140" t="s">
        <v>88</v>
      </c>
      <c r="C51" s="61"/>
      <c r="D51" s="27" t="s">
        <v>88</v>
      </c>
      <c r="E51" s="28"/>
      <c r="F51" s="28"/>
      <c r="G51" s="28"/>
      <c r="H51" s="28"/>
      <c r="I51" s="28"/>
      <c r="J51" s="28"/>
      <c r="K51" s="28"/>
      <c r="L51" s="28"/>
      <c r="M51" s="28"/>
      <c r="N51" s="29" t="n">
        <v>7</v>
      </c>
      <c r="O51" s="28"/>
      <c r="P51" s="28" t="n">
        <f aca="false">SUM(F51:O51)</f>
        <v>7</v>
      </c>
    </row>
    <row r="52" customFormat="false" ht="15" hidden="false" customHeight="false" outlineLevel="0" collapsed="false">
      <c r="A52" s="86" t="s">
        <v>128</v>
      </c>
      <c r="B52" s="140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6"/>
    </row>
    <row r="53" customFormat="false" ht="14.25" hidden="false" customHeight="false" outlineLevel="0" collapsed="false">
      <c r="A53" s="86" t="s">
        <v>128</v>
      </c>
      <c r="B53" s="140" t="s">
        <v>42</v>
      </c>
      <c r="C53" s="61" t="s">
        <v>130</v>
      </c>
      <c r="D53" s="62" t="s">
        <v>51</v>
      </c>
      <c r="E53" s="63"/>
      <c r="F53" s="63"/>
      <c r="G53" s="63"/>
      <c r="H53" s="63"/>
      <c r="I53" s="63"/>
      <c r="J53" s="63"/>
      <c r="K53" s="63"/>
      <c r="L53" s="63"/>
      <c r="M53" s="63"/>
      <c r="N53" s="64" t="n">
        <v>1</v>
      </c>
      <c r="O53" s="63"/>
      <c r="P53" s="33" t="n">
        <f aca="false">SUM(F53:O53)</f>
        <v>1</v>
      </c>
      <c r="Q53" s="6" t="s">
        <v>93</v>
      </c>
    </row>
    <row r="54" s="48" customFormat="true" ht="15" hidden="false" customHeight="false" outlineLevel="0" collapsed="false">
      <c r="A54" s="90" t="s">
        <v>128</v>
      </c>
      <c r="B54" s="142" t="s">
        <v>42</v>
      </c>
      <c r="C54" s="61"/>
      <c r="D54" s="27" t="s">
        <v>42</v>
      </c>
      <c r="E54" s="28"/>
      <c r="F54" s="28"/>
      <c r="G54" s="28"/>
      <c r="H54" s="28"/>
      <c r="I54" s="28"/>
      <c r="J54" s="28"/>
      <c r="K54" s="28"/>
      <c r="L54" s="28"/>
      <c r="M54" s="28"/>
      <c r="N54" s="29" t="n">
        <v>8</v>
      </c>
      <c r="O54" s="28"/>
      <c r="P54" s="28" t="n">
        <f aca="false">SUM(F54:O54)</f>
        <v>8</v>
      </c>
      <c r="R54" s="48" t="s">
        <v>132</v>
      </c>
    </row>
  </sheetData>
  <autoFilter ref="A1:B1"/>
  <mergeCells count="18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0.33"/>
    <col collapsed="false" customWidth="true" hidden="false" outlineLevel="0" max="2" min="2" style="11" width="10.11"/>
    <col collapsed="false" customWidth="true" hidden="false" outlineLevel="0" max="3" min="3" style="6" width="12"/>
    <col collapsed="false" customWidth="true" hidden="false" outlineLevel="0" max="4" min="4" style="6" width="20.88"/>
    <col collapsed="false" customWidth="false" hidden="false" outlineLevel="0" max="5" min="5" style="6" width="9.11"/>
    <col collapsed="false" customWidth="false" hidden="false" outlineLevel="0" max="15" min="6" style="11" width="9.11"/>
    <col collapsed="false" customWidth="false" hidden="false" outlineLevel="0" max="16" min="16" style="6" width="9.11"/>
    <col collapsed="false" customWidth="true" hidden="false" outlineLevel="0" max="17" min="17" style="6" width="19.67"/>
    <col collapsed="false" customWidth="true" hidden="false" outlineLevel="0" max="18" min="18" style="143" width="10.56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6" t="s">
        <v>15</v>
      </c>
      <c r="B1" s="14" t="s">
        <v>16</v>
      </c>
      <c r="C1" s="129" t="s">
        <v>17</v>
      </c>
      <c r="D1" s="16" t="s">
        <v>18</v>
      </c>
      <c r="E1" s="17" t="s">
        <v>19</v>
      </c>
      <c r="F1" s="18" t="n">
        <v>1</v>
      </c>
      <c r="G1" s="144" t="n">
        <v>2</v>
      </c>
      <c r="H1" s="18" t="n">
        <v>3</v>
      </c>
      <c r="I1" s="144" t="n">
        <v>4</v>
      </c>
      <c r="J1" s="18" t="n">
        <v>5</v>
      </c>
      <c r="K1" s="144" t="n">
        <v>6</v>
      </c>
      <c r="L1" s="18" t="n">
        <v>7</v>
      </c>
      <c r="M1" s="144" t="n">
        <v>8</v>
      </c>
      <c r="N1" s="18" t="s">
        <v>20</v>
      </c>
      <c r="O1" s="144" t="s">
        <v>20</v>
      </c>
      <c r="P1" s="14" t="s">
        <v>21</v>
      </c>
      <c r="Q1" s="18" t="s">
        <v>22</v>
      </c>
      <c r="R1" s="145" t="s">
        <v>23</v>
      </c>
    </row>
    <row r="2" customFormat="false" ht="15" hidden="false" customHeight="false" outlineLevel="0" collapsed="false">
      <c r="A2" s="146" t="s">
        <v>133</v>
      </c>
      <c r="B2" s="147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8"/>
    </row>
    <row r="3" customFormat="false" ht="15" hidden="false" customHeight="false" outlineLevel="0" collapsed="false">
      <c r="A3" s="146" t="s">
        <v>133</v>
      </c>
      <c r="B3" s="149" t="s">
        <v>134</v>
      </c>
      <c r="C3" s="71" t="n">
        <v>40489</v>
      </c>
      <c r="D3" s="72" t="s">
        <v>51</v>
      </c>
      <c r="E3" s="73"/>
      <c r="F3" s="73" t="n">
        <v>1</v>
      </c>
      <c r="G3" s="73" t="n">
        <v>1</v>
      </c>
      <c r="H3" s="73" t="n">
        <v>0</v>
      </c>
      <c r="I3" s="73" t="n">
        <v>0</v>
      </c>
      <c r="J3" s="73" t="n">
        <v>5</v>
      </c>
      <c r="K3" s="73" t="n">
        <v>1</v>
      </c>
      <c r="L3" s="73" t="n">
        <v>3</v>
      </c>
      <c r="M3" s="73" t="s">
        <v>58</v>
      </c>
      <c r="N3" s="73"/>
      <c r="O3" s="73"/>
      <c r="P3" s="150" t="n">
        <f aca="false">SUM(F3:O3)</f>
        <v>11</v>
      </c>
      <c r="Q3" s="151" t="s">
        <v>135</v>
      </c>
    </row>
    <row r="4" customFormat="false" ht="15" hidden="false" customHeight="false" outlineLevel="0" collapsed="false">
      <c r="A4" s="146" t="s">
        <v>133</v>
      </c>
      <c r="B4" s="149" t="s">
        <v>134</v>
      </c>
      <c r="C4" s="71"/>
      <c r="D4" s="74" t="s">
        <v>134</v>
      </c>
      <c r="E4" s="75"/>
      <c r="F4" s="75" t="n">
        <v>0</v>
      </c>
      <c r="G4" s="75" t="n">
        <v>0</v>
      </c>
      <c r="H4" s="75" t="n">
        <v>1</v>
      </c>
      <c r="I4" s="75" t="n">
        <v>2</v>
      </c>
      <c r="J4" s="75" t="n">
        <v>0</v>
      </c>
      <c r="K4" s="75" t="n">
        <v>0</v>
      </c>
      <c r="L4" s="75" t="n">
        <v>0</v>
      </c>
      <c r="M4" s="75" t="s">
        <v>58</v>
      </c>
      <c r="N4" s="75"/>
      <c r="O4" s="75"/>
      <c r="P4" s="152" t="n">
        <f aca="false">SUM(F4:O4)</f>
        <v>3</v>
      </c>
      <c r="Q4" s="151" t="s">
        <v>136</v>
      </c>
    </row>
    <row r="5" customFormat="false" ht="15" hidden="false" customHeight="false" outlineLevel="0" collapsed="false">
      <c r="A5" s="146" t="s">
        <v>133</v>
      </c>
      <c r="B5" s="149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4.25" hidden="false" customHeight="false" outlineLevel="0" collapsed="false">
      <c r="A6" s="146" t="s">
        <v>133</v>
      </c>
      <c r="B6" s="149" t="s">
        <v>53</v>
      </c>
      <c r="C6" s="71" t="n">
        <v>40490</v>
      </c>
      <c r="D6" s="72" t="s">
        <v>53</v>
      </c>
      <c r="E6" s="73"/>
      <c r="F6" s="73" t="n">
        <v>1</v>
      </c>
      <c r="G6" s="73" t="n">
        <v>3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2</v>
      </c>
      <c r="N6" s="73" t="n">
        <v>1</v>
      </c>
      <c r="O6" s="73"/>
      <c r="P6" s="153" t="n">
        <f aca="false">SUM(F6:O6)</f>
        <v>7</v>
      </c>
      <c r="Q6" s="151" t="s">
        <v>137</v>
      </c>
    </row>
    <row r="7" customFormat="false" ht="15" hidden="false" customHeight="false" outlineLevel="0" collapsed="false">
      <c r="A7" s="146" t="s">
        <v>133</v>
      </c>
      <c r="B7" s="149" t="s">
        <v>53</v>
      </c>
      <c r="C7" s="71"/>
      <c r="D7" s="74" t="s">
        <v>51</v>
      </c>
      <c r="E7" s="75" t="s">
        <v>47</v>
      </c>
      <c r="F7" s="75" t="n">
        <v>0</v>
      </c>
      <c r="G7" s="75" t="n">
        <v>0</v>
      </c>
      <c r="H7" s="75" t="n">
        <v>2</v>
      </c>
      <c r="I7" s="75" t="n">
        <v>1</v>
      </c>
      <c r="J7" s="75" t="n">
        <v>1</v>
      </c>
      <c r="K7" s="75" t="n">
        <v>1</v>
      </c>
      <c r="L7" s="75" t="n">
        <v>1</v>
      </c>
      <c r="M7" s="75" t="n">
        <v>0</v>
      </c>
      <c r="N7" s="75" t="n">
        <v>0</v>
      </c>
      <c r="O7" s="75"/>
      <c r="P7" s="154" t="n">
        <f aca="false">SUM(F7:O7)</f>
        <v>6</v>
      </c>
      <c r="Q7" s="151" t="s">
        <v>135</v>
      </c>
    </row>
    <row r="8" customFormat="false" ht="15" hidden="false" customHeight="false" outlineLevel="0" collapsed="false">
      <c r="A8" s="146" t="s">
        <v>133</v>
      </c>
      <c r="B8" s="149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4.25" hidden="false" customHeight="false" outlineLevel="0" collapsed="false">
      <c r="A9" s="146" t="s">
        <v>133</v>
      </c>
      <c r="B9" s="149" t="s">
        <v>138</v>
      </c>
      <c r="C9" s="71" t="n">
        <v>40490</v>
      </c>
      <c r="D9" s="72" t="s">
        <v>138</v>
      </c>
      <c r="E9" s="73"/>
      <c r="F9" s="73" t="n">
        <v>0</v>
      </c>
      <c r="G9" s="73" t="n">
        <v>0</v>
      </c>
      <c r="H9" s="73" t="n">
        <v>3</v>
      </c>
      <c r="I9" s="73" t="n">
        <v>1</v>
      </c>
      <c r="J9" s="73" t="n">
        <v>2</v>
      </c>
      <c r="K9" s="73" t="n">
        <v>1</v>
      </c>
      <c r="L9" s="73" t="n">
        <v>0</v>
      </c>
      <c r="M9" s="73" t="n">
        <v>1</v>
      </c>
      <c r="N9" s="73"/>
      <c r="O9" s="73"/>
      <c r="P9" s="153" t="n">
        <f aca="false">SUM(F9:O9)</f>
        <v>8</v>
      </c>
      <c r="Q9" s="151" t="s">
        <v>139</v>
      </c>
    </row>
    <row r="10" customFormat="false" ht="15" hidden="false" customHeight="false" outlineLevel="0" collapsed="false">
      <c r="A10" s="146" t="s">
        <v>133</v>
      </c>
      <c r="B10" s="149" t="s">
        <v>138</v>
      </c>
      <c r="C10" s="71"/>
      <c r="D10" s="74" t="s">
        <v>51</v>
      </c>
      <c r="E10" s="75" t="s">
        <v>47</v>
      </c>
      <c r="F10" s="75" t="n">
        <v>2</v>
      </c>
      <c r="G10" s="75" t="n">
        <v>1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2</v>
      </c>
      <c r="M10" s="75" t="n">
        <v>0</v>
      </c>
      <c r="N10" s="75"/>
      <c r="O10" s="75"/>
      <c r="P10" s="154" t="n">
        <f aca="false">SUM(F10:O10)</f>
        <v>5</v>
      </c>
      <c r="Q10" s="151" t="s">
        <v>135</v>
      </c>
    </row>
    <row r="11" customFormat="false" ht="15" hidden="false" customHeight="false" outlineLevel="0" collapsed="false">
      <c r="A11" s="146" t="s">
        <v>133</v>
      </c>
      <c r="B11" s="149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4.25" hidden="false" customHeight="false" outlineLevel="0" collapsed="false">
      <c r="A12" s="146" t="s">
        <v>133</v>
      </c>
      <c r="B12" s="149" t="s">
        <v>140</v>
      </c>
      <c r="C12" s="71" t="n">
        <v>40491</v>
      </c>
      <c r="D12" s="72" t="s">
        <v>51</v>
      </c>
      <c r="E12" s="73"/>
      <c r="F12" s="73" t="n">
        <v>3</v>
      </c>
      <c r="G12" s="73" t="n">
        <v>0</v>
      </c>
      <c r="H12" s="73" t="n">
        <v>0</v>
      </c>
      <c r="I12" s="73" t="n">
        <v>0</v>
      </c>
      <c r="J12" s="73" t="n">
        <v>1</v>
      </c>
      <c r="K12" s="73" t="n">
        <v>0</v>
      </c>
      <c r="L12" s="73" t="n">
        <v>1</v>
      </c>
      <c r="M12" s="73" t="n">
        <v>0</v>
      </c>
      <c r="N12" s="73"/>
      <c r="O12" s="73"/>
      <c r="P12" s="155" t="n">
        <f aca="false">SUM(F12:O12)</f>
        <v>5</v>
      </c>
      <c r="Q12" s="151" t="s">
        <v>135</v>
      </c>
    </row>
    <row r="13" customFormat="false" ht="15" hidden="false" customHeight="false" outlineLevel="0" collapsed="false">
      <c r="A13" s="156" t="s">
        <v>133</v>
      </c>
      <c r="B13" s="149" t="s">
        <v>140</v>
      </c>
      <c r="C13" s="71"/>
      <c r="D13" s="74" t="s">
        <v>140</v>
      </c>
      <c r="E13" s="75" t="s">
        <v>47</v>
      </c>
      <c r="F13" s="75" t="n">
        <v>0</v>
      </c>
      <c r="G13" s="75" t="n">
        <v>3</v>
      </c>
      <c r="H13" s="75" t="n">
        <v>2</v>
      </c>
      <c r="I13" s="75" t="n">
        <v>1</v>
      </c>
      <c r="J13" s="75" t="n">
        <v>0</v>
      </c>
      <c r="K13" s="75" t="n">
        <v>1</v>
      </c>
      <c r="L13" s="75" t="n">
        <v>0</v>
      </c>
      <c r="M13" s="75" t="n">
        <v>2</v>
      </c>
      <c r="N13" s="75"/>
      <c r="O13" s="75"/>
      <c r="P13" s="152" t="n">
        <f aca="false">SUM(F13:O13)</f>
        <v>9</v>
      </c>
      <c r="Q13" s="151" t="s">
        <v>141</v>
      </c>
    </row>
    <row r="14" customFormat="false" ht="15" hidden="false" customHeight="false" outlineLevel="0" collapsed="false">
      <c r="A14" s="146" t="s">
        <v>133</v>
      </c>
      <c r="B14" s="149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14.25" hidden="false" customHeight="false" outlineLevel="0" collapsed="false">
      <c r="A15" s="146" t="s">
        <v>133</v>
      </c>
      <c r="B15" s="149" t="s">
        <v>60</v>
      </c>
      <c r="C15" s="71" t="n">
        <v>40491</v>
      </c>
      <c r="D15" s="72" t="s">
        <v>60</v>
      </c>
      <c r="E15" s="73" t="s">
        <v>47</v>
      </c>
      <c r="F15" s="73" t="n">
        <v>1</v>
      </c>
      <c r="G15" s="73" t="n">
        <v>0</v>
      </c>
      <c r="H15" s="73" t="n">
        <v>1</v>
      </c>
      <c r="I15" s="73" t="n">
        <v>0</v>
      </c>
      <c r="J15" s="73" t="n">
        <v>0</v>
      </c>
      <c r="K15" s="73" t="n">
        <v>2</v>
      </c>
      <c r="L15" s="73" t="n">
        <v>3</v>
      </c>
      <c r="M15" s="73" t="n">
        <v>3</v>
      </c>
      <c r="N15" s="73"/>
      <c r="O15" s="73"/>
      <c r="P15" s="153" t="n">
        <f aca="false">SUM(F15:O15)</f>
        <v>10</v>
      </c>
      <c r="Q15" s="151" t="s">
        <v>142</v>
      </c>
    </row>
    <row r="16" customFormat="false" ht="15" hidden="false" customHeight="false" outlineLevel="0" collapsed="false">
      <c r="A16" s="146" t="s">
        <v>133</v>
      </c>
      <c r="B16" s="149" t="s">
        <v>60</v>
      </c>
      <c r="C16" s="71"/>
      <c r="D16" s="74" t="s">
        <v>51</v>
      </c>
      <c r="E16" s="75"/>
      <c r="F16" s="75" t="n">
        <v>0</v>
      </c>
      <c r="G16" s="75" t="n">
        <v>2</v>
      </c>
      <c r="H16" s="75" t="n">
        <v>0</v>
      </c>
      <c r="I16" s="75" t="n">
        <v>5</v>
      </c>
      <c r="J16" s="75" t="n">
        <v>1</v>
      </c>
      <c r="K16" s="75" t="n">
        <v>0</v>
      </c>
      <c r="L16" s="75" t="n">
        <v>0</v>
      </c>
      <c r="M16" s="75" t="n">
        <v>0</v>
      </c>
      <c r="N16" s="75"/>
      <c r="O16" s="75"/>
      <c r="P16" s="154" t="n">
        <f aca="false">SUM(F16:O16)</f>
        <v>8</v>
      </c>
      <c r="Q16" s="151" t="s">
        <v>135</v>
      </c>
      <c r="R16" s="143" t="s">
        <v>143</v>
      </c>
    </row>
    <row r="17" customFormat="false" ht="15" hidden="false" customHeight="false" outlineLevel="0" collapsed="false">
      <c r="A17" s="146" t="s">
        <v>133</v>
      </c>
      <c r="B17" s="149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R17" s="143" t="s">
        <v>144</v>
      </c>
    </row>
    <row r="18" customFormat="false" ht="14.25" hidden="false" customHeight="false" outlineLevel="0" collapsed="false">
      <c r="A18" s="146" t="s">
        <v>133</v>
      </c>
      <c r="B18" s="149" t="s">
        <v>55</v>
      </c>
      <c r="C18" s="71" t="n">
        <v>40492</v>
      </c>
      <c r="D18" s="72" t="s">
        <v>55</v>
      </c>
      <c r="E18" s="73"/>
      <c r="F18" s="73" t="n">
        <v>3</v>
      </c>
      <c r="G18" s="73" t="n">
        <v>0</v>
      </c>
      <c r="H18" s="73" t="n">
        <v>0</v>
      </c>
      <c r="I18" s="73" t="n">
        <v>1</v>
      </c>
      <c r="J18" s="73" t="n">
        <v>0</v>
      </c>
      <c r="K18" s="73" t="n">
        <v>3</v>
      </c>
      <c r="L18" s="73" t="n">
        <v>0</v>
      </c>
      <c r="M18" s="73" t="n">
        <v>0</v>
      </c>
      <c r="N18" s="73"/>
      <c r="O18" s="73"/>
      <c r="P18" s="153" t="n">
        <f aca="false">SUM(F18:O18)</f>
        <v>7</v>
      </c>
      <c r="Q18" s="151" t="s">
        <v>145</v>
      </c>
      <c r="R18" s="143" t="s">
        <v>146</v>
      </c>
    </row>
    <row r="19" customFormat="false" ht="15" hidden="false" customHeight="false" outlineLevel="0" collapsed="false">
      <c r="A19" s="146" t="s">
        <v>133</v>
      </c>
      <c r="B19" s="149" t="s">
        <v>55</v>
      </c>
      <c r="C19" s="71"/>
      <c r="D19" s="74" t="s">
        <v>51</v>
      </c>
      <c r="E19" s="75" t="s">
        <v>47</v>
      </c>
      <c r="F19" s="75" t="n">
        <v>0</v>
      </c>
      <c r="G19" s="75" t="n">
        <v>1</v>
      </c>
      <c r="H19" s="75" t="n">
        <v>3</v>
      </c>
      <c r="I19" s="75" t="n">
        <v>0</v>
      </c>
      <c r="J19" s="75" t="n">
        <v>1</v>
      </c>
      <c r="K19" s="75" t="n">
        <v>0</v>
      </c>
      <c r="L19" s="75" t="n">
        <v>2</v>
      </c>
      <c r="M19" s="75" t="n">
        <v>1</v>
      </c>
      <c r="N19" s="75"/>
      <c r="O19" s="75"/>
      <c r="P19" s="157" t="n">
        <f aca="false">SUM(F19:O19)</f>
        <v>8</v>
      </c>
      <c r="Q19" s="151" t="s">
        <v>135</v>
      </c>
      <c r="R19" s="143" t="s">
        <v>147</v>
      </c>
    </row>
    <row r="20" customFormat="false" ht="15" hidden="false" customHeight="false" outlineLevel="0" collapsed="false">
      <c r="A20" s="146" t="s">
        <v>133</v>
      </c>
      <c r="B20" s="149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58"/>
      <c r="R20" s="143" t="s">
        <v>148</v>
      </c>
    </row>
    <row r="21" customFormat="false" ht="14.25" hidden="false" customHeight="false" outlineLevel="0" collapsed="false">
      <c r="A21" s="146" t="s">
        <v>133</v>
      </c>
      <c r="B21" s="149" t="s">
        <v>64</v>
      </c>
      <c r="C21" s="71" t="n">
        <v>40492</v>
      </c>
      <c r="D21" s="72" t="s">
        <v>51</v>
      </c>
      <c r="E21" s="73"/>
      <c r="F21" s="73" t="n">
        <v>1</v>
      </c>
      <c r="G21" s="73" t="n">
        <v>1</v>
      </c>
      <c r="H21" s="73" t="n">
        <v>0</v>
      </c>
      <c r="I21" s="73" t="n">
        <v>0</v>
      </c>
      <c r="J21" s="73" t="n">
        <v>2</v>
      </c>
      <c r="K21" s="73" t="n">
        <v>0</v>
      </c>
      <c r="L21" s="73" t="n">
        <v>1</v>
      </c>
      <c r="M21" s="73" t="n">
        <v>0</v>
      </c>
      <c r="N21" s="73"/>
      <c r="O21" s="73"/>
      <c r="P21" s="155" t="n">
        <f aca="false">SUM(F21:O21)</f>
        <v>5</v>
      </c>
      <c r="Q21" s="151" t="s">
        <v>135</v>
      </c>
      <c r="R21" s="143" t="s">
        <v>149</v>
      </c>
    </row>
    <row r="22" customFormat="false" ht="15" hidden="false" customHeight="false" outlineLevel="0" collapsed="false">
      <c r="A22" s="146" t="s">
        <v>133</v>
      </c>
      <c r="B22" s="149" t="s">
        <v>64</v>
      </c>
      <c r="C22" s="71"/>
      <c r="D22" s="74" t="s">
        <v>64</v>
      </c>
      <c r="E22" s="75" t="s">
        <v>47</v>
      </c>
      <c r="F22" s="75" t="n">
        <v>0</v>
      </c>
      <c r="G22" s="75" t="n">
        <v>0</v>
      </c>
      <c r="H22" s="75" t="n">
        <v>1</v>
      </c>
      <c r="I22" s="75" t="n">
        <v>3</v>
      </c>
      <c r="J22" s="75" t="n">
        <v>0</v>
      </c>
      <c r="K22" s="75" t="n">
        <v>2</v>
      </c>
      <c r="L22" s="75" t="n">
        <v>0</v>
      </c>
      <c r="M22" s="75" t="n">
        <v>1</v>
      </c>
      <c r="N22" s="75"/>
      <c r="O22" s="75"/>
      <c r="P22" s="152" t="n">
        <f aca="false">SUM(F22:O22)</f>
        <v>7</v>
      </c>
      <c r="Q22" s="151" t="s">
        <v>150</v>
      </c>
      <c r="R22" s="143" t="s">
        <v>151</v>
      </c>
    </row>
    <row r="23" customFormat="false" ht="15" hidden="false" customHeight="false" outlineLevel="0" collapsed="false">
      <c r="A23" s="146" t="s">
        <v>133</v>
      </c>
      <c r="B23" s="149"/>
      <c r="C23" s="159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R23" s="143" t="s">
        <v>152</v>
      </c>
    </row>
    <row r="24" customFormat="false" ht="15" hidden="false" customHeight="false" outlineLevel="0" collapsed="false">
      <c r="A24" s="146" t="s">
        <v>133</v>
      </c>
      <c r="B24" s="149" t="s">
        <v>66</v>
      </c>
      <c r="C24" s="71" t="n">
        <v>40493</v>
      </c>
      <c r="D24" s="160" t="s">
        <v>51</v>
      </c>
      <c r="E24" s="161" t="s">
        <v>47</v>
      </c>
      <c r="F24" s="161" t="n">
        <v>0</v>
      </c>
      <c r="G24" s="161" t="n">
        <v>2</v>
      </c>
      <c r="H24" s="161" t="n">
        <v>2</v>
      </c>
      <c r="I24" s="161" t="n">
        <v>0</v>
      </c>
      <c r="J24" s="161" t="n">
        <v>1</v>
      </c>
      <c r="K24" s="161" t="n">
        <v>1</v>
      </c>
      <c r="L24" s="161" t="n">
        <v>3</v>
      </c>
      <c r="M24" s="161" t="n">
        <v>0</v>
      </c>
      <c r="N24" s="161"/>
      <c r="O24" s="161"/>
      <c r="P24" s="150" t="n">
        <f aca="false">SUM(F24:O24)</f>
        <v>9</v>
      </c>
      <c r="Q24" s="151" t="s">
        <v>135</v>
      </c>
      <c r="R24" s="143" t="s">
        <v>153</v>
      </c>
    </row>
    <row r="25" s="48" customFormat="true" ht="15" hidden="false" customHeight="false" outlineLevel="0" collapsed="false">
      <c r="A25" s="148" t="s">
        <v>133</v>
      </c>
      <c r="B25" s="162" t="s">
        <v>66</v>
      </c>
      <c r="C25" s="71"/>
      <c r="D25" s="74" t="s">
        <v>66</v>
      </c>
      <c r="E25" s="75"/>
      <c r="F25" s="75" t="n">
        <v>2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0</v>
      </c>
      <c r="M25" s="75" t="n">
        <v>1</v>
      </c>
      <c r="N25" s="75"/>
      <c r="O25" s="75"/>
      <c r="P25" s="152" t="n">
        <f aca="false">SUM(F25:O25)</f>
        <v>4</v>
      </c>
      <c r="Q25" s="163" t="s">
        <v>67</v>
      </c>
      <c r="R25" s="164" t="s">
        <v>154</v>
      </c>
    </row>
    <row r="26" customFormat="false" ht="15" hidden="false" customHeight="false" outlineLevel="0" collapsed="false">
      <c r="A26" s="165" t="s">
        <v>78</v>
      </c>
      <c r="B26" s="166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</row>
    <row r="27" customFormat="false" ht="14.25" hidden="false" customHeight="false" outlineLevel="0" collapsed="false">
      <c r="A27" s="165" t="s">
        <v>78</v>
      </c>
      <c r="B27" s="53" t="s">
        <v>155</v>
      </c>
      <c r="C27" s="22" t="n">
        <v>40572</v>
      </c>
      <c r="D27" s="56" t="s">
        <v>38</v>
      </c>
      <c r="E27" s="56"/>
      <c r="F27" s="168" t="n">
        <v>1</v>
      </c>
      <c r="G27" s="168" t="n">
        <v>0</v>
      </c>
      <c r="H27" s="168" t="n">
        <v>3</v>
      </c>
      <c r="I27" s="168" t="n">
        <v>1</v>
      </c>
      <c r="J27" s="168" t="n">
        <v>1</v>
      </c>
      <c r="K27" s="168" t="n">
        <v>0</v>
      </c>
      <c r="L27" s="168" t="n">
        <v>2</v>
      </c>
      <c r="M27" s="168"/>
      <c r="N27" s="168"/>
      <c r="O27" s="168"/>
      <c r="P27" s="118" t="n">
        <f aca="false">SUM(F27:O27)</f>
        <v>8</v>
      </c>
    </row>
    <row r="28" customFormat="false" ht="15" hidden="false" customHeight="false" outlineLevel="0" collapsed="false">
      <c r="A28" s="165" t="s">
        <v>78</v>
      </c>
      <c r="B28" s="53" t="s">
        <v>155</v>
      </c>
      <c r="C28" s="22"/>
      <c r="D28" s="27" t="s">
        <v>155</v>
      </c>
      <c r="E28" s="27"/>
      <c r="F28" s="114" t="n">
        <v>0</v>
      </c>
      <c r="G28" s="114" t="n">
        <v>5</v>
      </c>
      <c r="H28" s="114" t="n">
        <v>0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/>
      <c r="N28" s="114"/>
      <c r="O28" s="114"/>
      <c r="P28" s="114" t="n">
        <f aca="false">SUM(F28:O28)</f>
        <v>6</v>
      </c>
    </row>
    <row r="29" customFormat="false" ht="15" hidden="false" customHeight="false" outlineLevel="0" collapsed="false">
      <c r="A29" s="165" t="s">
        <v>78</v>
      </c>
      <c r="B29" s="53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customFormat="false" ht="14.25" hidden="false" customHeight="false" outlineLevel="0" collapsed="false">
      <c r="A30" s="165" t="s">
        <v>78</v>
      </c>
      <c r="B30" s="53" t="s">
        <v>156</v>
      </c>
      <c r="C30" s="22" t="n">
        <v>40572</v>
      </c>
      <c r="D30" s="56" t="s">
        <v>156</v>
      </c>
      <c r="E30" s="56"/>
      <c r="F30" s="168" t="n">
        <v>0</v>
      </c>
      <c r="G30" s="168" t="n">
        <v>3</v>
      </c>
      <c r="H30" s="168" t="n">
        <v>0</v>
      </c>
      <c r="I30" s="168" t="n">
        <v>2</v>
      </c>
      <c r="J30" s="168" t="n">
        <v>0</v>
      </c>
      <c r="K30" s="168" t="n">
        <v>0</v>
      </c>
      <c r="L30" s="168" t="n">
        <v>2</v>
      </c>
      <c r="M30" s="168"/>
      <c r="N30" s="168"/>
      <c r="O30" s="168"/>
      <c r="P30" s="168" t="n">
        <f aca="false">SUM(F30:O30)</f>
        <v>7</v>
      </c>
    </row>
    <row r="31" customFormat="false" ht="15" hidden="false" customHeight="false" outlineLevel="0" collapsed="false">
      <c r="A31" s="165" t="s">
        <v>78</v>
      </c>
      <c r="B31" s="53" t="s">
        <v>156</v>
      </c>
      <c r="C31" s="22"/>
      <c r="D31" s="27" t="s">
        <v>38</v>
      </c>
      <c r="E31" s="27"/>
      <c r="F31" s="114" t="n">
        <v>1</v>
      </c>
      <c r="G31" s="114" t="n">
        <v>0</v>
      </c>
      <c r="H31" s="114" t="n">
        <v>2</v>
      </c>
      <c r="I31" s="114" t="n">
        <v>0</v>
      </c>
      <c r="J31" s="114" t="n">
        <v>1</v>
      </c>
      <c r="K31" s="114" t="n">
        <v>1</v>
      </c>
      <c r="L31" s="114" t="n">
        <v>0</v>
      </c>
      <c r="M31" s="114"/>
      <c r="N31" s="114"/>
      <c r="O31" s="114"/>
      <c r="P31" s="169" t="n">
        <f aca="false">SUM(F31:O31)</f>
        <v>5</v>
      </c>
    </row>
    <row r="32" customFormat="false" ht="15" hidden="false" customHeight="false" outlineLevel="0" collapsed="false">
      <c r="A32" s="165" t="s">
        <v>78</v>
      </c>
      <c r="B32" s="53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</row>
    <row r="33" customFormat="false" ht="14.25" hidden="false" customHeight="false" outlineLevel="0" collapsed="false">
      <c r="A33" s="165" t="s">
        <v>78</v>
      </c>
      <c r="B33" s="53" t="s">
        <v>157</v>
      </c>
      <c r="C33" s="22" t="n">
        <v>40573</v>
      </c>
      <c r="D33" s="56" t="s">
        <v>38</v>
      </c>
      <c r="E33" s="56"/>
      <c r="F33" s="168" t="n">
        <v>0</v>
      </c>
      <c r="G33" s="168" t="n">
        <v>0</v>
      </c>
      <c r="H33" s="168" t="n">
        <v>1</v>
      </c>
      <c r="I33" s="168" t="n">
        <v>0</v>
      </c>
      <c r="J33" s="168" t="n">
        <v>1</v>
      </c>
      <c r="K33" s="168" t="n">
        <v>1</v>
      </c>
      <c r="L33" s="168" t="n">
        <v>0</v>
      </c>
      <c r="M33" s="168" t="n">
        <v>0</v>
      </c>
      <c r="N33" s="168"/>
      <c r="O33" s="168"/>
      <c r="P33" s="116" t="n">
        <f aca="false">SUM(F33:O33)</f>
        <v>3</v>
      </c>
    </row>
    <row r="34" customFormat="false" ht="15" hidden="false" customHeight="false" outlineLevel="0" collapsed="false">
      <c r="A34" s="165" t="s">
        <v>78</v>
      </c>
      <c r="B34" s="53" t="s">
        <v>157</v>
      </c>
      <c r="C34" s="22"/>
      <c r="D34" s="27" t="s">
        <v>157</v>
      </c>
      <c r="E34" s="27"/>
      <c r="F34" s="114" t="n">
        <v>2</v>
      </c>
      <c r="G34" s="114" t="n">
        <v>1</v>
      </c>
      <c r="H34" s="114" t="n">
        <v>0</v>
      </c>
      <c r="I34" s="114" t="n">
        <v>3</v>
      </c>
      <c r="J34" s="114" t="n">
        <v>0</v>
      </c>
      <c r="K34" s="114" t="n">
        <v>0</v>
      </c>
      <c r="L34" s="114" t="n">
        <v>2</v>
      </c>
      <c r="M34" s="114" t="n">
        <v>3</v>
      </c>
      <c r="N34" s="114"/>
      <c r="O34" s="114"/>
      <c r="P34" s="114" t="n">
        <f aca="false">SUM(F34:O34)</f>
        <v>11</v>
      </c>
    </row>
    <row r="35" customFormat="false" ht="15" hidden="false" customHeight="false" outlineLevel="0" collapsed="false">
      <c r="A35" s="165" t="s">
        <v>78</v>
      </c>
      <c r="B35" s="53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</row>
    <row r="36" customFormat="false" ht="14.25" hidden="false" customHeight="false" outlineLevel="0" collapsed="false">
      <c r="A36" s="165" t="s">
        <v>78</v>
      </c>
      <c r="B36" s="53" t="s">
        <v>158</v>
      </c>
      <c r="C36" s="22" t="n">
        <v>40573</v>
      </c>
      <c r="D36" s="56" t="s">
        <v>158</v>
      </c>
      <c r="E36" s="56"/>
      <c r="F36" s="168" t="n">
        <v>3</v>
      </c>
      <c r="G36" s="168" t="n">
        <v>0</v>
      </c>
      <c r="H36" s="168" t="n">
        <v>0</v>
      </c>
      <c r="I36" s="168" t="n">
        <v>3</v>
      </c>
      <c r="J36" s="168" t="n">
        <v>0</v>
      </c>
      <c r="K36" s="168" t="n">
        <v>0</v>
      </c>
      <c r="L36" s="168" t="n">
        <v>3</v>
      </c>
      <c r="M36" s="168" t="n">
        <v>0</v>
      </c>
      <c r="N36" s="168"/>
      <c r="O36" s="168"/>
      <c r="P36" s="168" t="n">
        <f aca="false">SUM(F36:O36)</f>
        <v>9</v>
      </c>
    </row>
    <row r="37" customFormat="false" ht="15" hidden="false" customHeight="false" outlineLevel="0" collapsed="false">
      <c r="A37" s="165" t="s">
        <v>78</v>
      </c>
      <c r="B37" s="53" t="s">
        <v>158</v>
      </c>
      <c r="C37" s="22"/>
      <c r="D37" s="27" t="s">
        <v>38</v>
      </c>
      <c r="E37" s="27"/>
      <c r="F37" s="114" t="n">
        <v>0</v>
      </c>
      <c r="G37" s="114" t="n">
        <v>1</v>
      </c>
      <c r="H37" s="114" t="n">
        <v>1</v>
      </c>
      <c r="I37" s="114" t="n">
        <v>0</v>
      </c>
      <c r="J37" s="114" t="n">
        <v>1</v>
      </c>
      <c r="K37" s="114" t="n">
        <v>1</v>
      </c>
      <c r="L37" s="114" t="n">
        <v>0</v>
      </c>
      <c r="M37" s="114" t="n">
        <v>1</v>
      </c>
      <c r="N37" s="114"/>
      <c r="O37" s="114"/>
      <c r="P37" s="169" t="n">
        <f aca="false">SUM(F37:O37)</f>
        <v>5</v>
      </c>
    </row>
    <row r="38" customFormat="false" ht="15" hidden="false" customHeight="false" outlineLevel="0" collapsed="false">
      <c r="A38" s="165" t="s">
        <v>78</v>
      </c>
      <c r="B38" s="53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</row>
    <row r="39" customFormat="false" ht="14.25" hidden="false" customHeight="false" outlineLevel="0" collapsed="false">
      <c r="A39" s="165" t="s">
        <v>78</v>
      </c>
      <c r="B39" s="53" t="s">
        <v>155</v>
      </c>
      <c r="C39" s="22" t="n">
        <v>40628</v>
      </c>
      <c r="D39" s="56" t="s">
        <v>155</v>
      </c>
      <c r="E39" s="56"/>
      <c r="F39" s="168" t="n">
        <v>0</v>
      </c>
      <c r="G39" s="168" t="n">
        <v>4</v>
      </c>
      <c r="H39" s="168" t="n">
        <v>2</v>
      </c>
      <c r="I39" s="168" t="n">
        <v>0</v>
      </c>
      <c r="J39" s="168" t="n">
        <v>1</v>
      </c>
      <c r="K39" s="168" t="n">
        <v>0</v>
      </c>
      <c r="L39" s="168" t="n">
        <v>2</v>
      </c>
      <c r="M39" s="168" t="n">
        <v>2</v>
      </c>
      <c r="N39" s="168"/>
      <c r="O39" s="168"/>
      <c r="P39" s="168" t="n">
        <f aca="false">SUM(F39:O39)</f>
        <v>11</v>
      </c>
    </row>
    <row r="40" customFormat="false" ht="15" hidden="false" customHeight="false" outlineLevel="0" collapsed="false">
      <c r="A40" s="165" t="s">
        <v>78</v>
      </c>
      <c r="B40" s="53" t="s">
        <v>155</v>
      </c>
      <c r="C40" s="22"/>
      <c r="D40" s="27" t="s">
        <v>38</v>
      </c>
      <c r="E40" s="27"/>
      <c r="F40" s="114" t="n">
        <v>1</v>
      </c>
      <c r="G40" s="114" t="n">
        <v>0</v>
      </c>
      <c r="H40" s="114" t="n">
        <v>0</v>
      </c>
      <c r="I40" s="114" t="n">
        <v>2</v>
      </c>
      <c r="J40" s="114" t="n">
        <v>0</v>
      </c>
      <c r="K40" s="114" t="n">
        <v>2</v>
      </c>
      <c r="L40" s="114" t="n">
        <v>0</v>
      </c>
      <c r="M40" s="114" t="n">
        <v>0</v>
      </c>
      <c r="N40" s="114"/>
      <c r="O40" s="114"/>
      <c r="P40" s="169" t="n">
        <f aca="false">SUM(F40:O40)</f>
        <v>5</v>
      </c>
    </row>
    <row r="41" customFormat="false" ht="15" hidden="false" customHeight="false" outlineLevel="0" collapsed="false">
      <c r="A41" s="60" t="s">
        <v>78</v>
      </c>
      <c r="B41" s="53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</row>
    <row r="42" customFormat="false" ht="14.25" hidden="false" customHeight="false" outlineLevel="0" collapsed="false">
      <c r="A42" s="52" t="s">
        <v>78</v>
      </c>
      <c r="B42" s="53" t="s">
        <v>157</v>
      </c>
      <c r="C42" s="22" t="n">
        <v>40628</v>
      </c>
      <c r="D42" s="56" t="s">
        <v>157</v>
      </c>
      <c r="E42" s="56"/>
      <c r="F42" s="168" t="n">
        <v>2</v>
      </c>
      <c r="G42" s="168" t="n">
        <v>0</v>
      </c>
      <c r="H42" s="168" t="n">
        <v>3</v>
      </c>
      <c r="I42" s="168" t="n">
        <v>0</v>
      </c>
      <c r="J42" s="168" t="n">
        <v>0</v>
      </c>
      <c r="K42" s="168" t="n">
        <v>0</v>
      </c>
      <c r="L42" s="168" t="n">
        <v>4</v>
      </c>
      <c r="M42" s="168" t="n">
        <v>0</v>
      </c>
      <c r="N42" s="168" t="n">
        <v>1</v>
      </c>
      <c r="O42" s="168"/>
      <c r="P42" s="168" t="n">
        <f aca="false">SUM(F42:O42)</f>
        <v>10</v>
      </c>
    </row>
    <row r="43" customFormat="false" ht="15" hidden="false" customHeight="false" outlineLevel="0" collapsed="false">
      <c r="A43" s="52" t="s">
        <v>78</v>
      </c>
      <c r="B43" s="53" t="s">
        <v>157</v>
      </c>
      <c r="C43" s="22"/>
      <c r="D43" s="27" t="s">
        <v>38</v>
      </c>
      <c r="E43" s="27"/>
      <c r="F43" s="114" t="n">
        <v>0</v>
      </c>
      <c r="G43" s="114" t="n">
        <v>3</v>
      </c>
      <c r="H43" s="114" t="n">
        <v>0</v>
      </c>
      <c r="I43" s="114" t="n">
        <v>1</v>
      </c>
      <c r="J43" s="114" t="n">
        <v>1</v>
      </c>
      <c r="K43" s="114" t="n">
        <v>2</v>
      </c>
      <c r="L43" s="114" t="n">
        <v>0</v>
      </c>
      <c r="M43" s="114" t="n">
        <v>2</v>
      </c>
      <c r="N43" s="114" t="n">
        <v>0</v>
      </c>
      <c r="O43" s="114"/>
      <c r="P43" s="169" t="n">
        <f aca="false">SUM(F43:O43)</f>
        <v>9</v>
      </c>
    </row>
    <row r="44" customFormat="false" ht="15" hidden="false" customHeight="false" outlineLevel="0" collapsed="false">
      <c r="A44" s="52" t="s">
        <v>78</v>
      </c>
      <c r="B44" s="53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</row>
    <row r="45" customFormat="false" ht="14.25" hidden="false" customHeight="false" outlineLevel="0" collapsed="false">
      <c r="A45" s="52" t="s">
        <v>78</v>
      </c>
      <c r="B45" s="53" t="s">
        <v>159</v>
      </c>
      <c r="C45" s="22" t="n">
        <v>40628</v>
      </c>
      <c r="D45" s="56" t="s">
        <v>159</v>
      </c>
      <c r="E45" s="56"/>
      <c r="F45" s="168" t="n">
        <v>0</v>
      </c>
      <c r="G45" s="168" t="n">
        <v>3</v>
      </c>
      <c r="H45" s="168" t="n">
        <v>0</v>
      </c>
      <c r="I45" s="168" t="n">
        <v>2</v>
      </c>
      <c r="J45" s="168" t="n">
        <v>1</v>
      </c>
      <c r="K45" s="168" t="n">
        <v>0</v>
      </c>
      <c r="L45" s="168" t="n">
        <v>2</v>
      </c>
      <c r="M45" s="168"/>
      <c r="N45" s="168"/>
      <c r="O45" s="168"/>
      <c r="P45" s="168" t="n">
        <f aca="false">SUM(F45:O45)</f>
        <v>8</v>
      </c>
    </row>
    <row r="46" customFormat="false" ht="15" hidden="false" customHeight="false" outlineLevel="0" collapsed="false">
      <c r="A46" s="52" t="s">
        <v>78</v>
      </c>
      <c r="B46" s="53" t="s">
        <v>159</v>
      </c>
      <c r="C46" s="22"/>
      <c r="D46" s="27" t="s">
        <v>38</v>
      </c>
      <c r="E46" s="27"/>
      <c r="F46" s="114" t="n">
        <v>1</v>
      </c>
      <c r="G46" s="114" t="n">
        <v>0</v>
      </c>
      <c r="H46" s="114" t="n">
        <v>1</v>
      </c>
      <c r="I46" s="114" t="n">
        <v>0</v>
      </c>
      <c r="J46" s="114" t="n">
        <v>0</v>
      </c>
      <c r="K46" s="114" t="n">
        <v>1</v>
      </c>
      <c r="L46" s="114" t="n">
        <v>0</v>
      </c>
      <c r="M46" s="114"/>
      <c r="N46" s="114"/>
      <c r="O46" s="114"/>
      <c r="P46" s="169" t="n">
        <f aca="false">SUM(F46:O46)</f>
        <v>3</v>
      </c>
    </row>
    <row r="47" customFormat="false" ht="15" hidden="false" customHeight="false" outlineLevel="0" collapsed="false">
      <c r="A47" s="52" t="s">
        <v>78</v>
      </c>
      <c r="B47" s="53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</row>
    <row r="48" customFormat="false" ht="14.25" hidden="false" customHeight="false" outlineLevel="0" collapsed="false">
      <c r="A48" s="52" t="s">
        <v>78</v>
      </c>
      <c r="B48" s="53" t="s">
        <v>156</v>
      </c>
      <c r="C48" s="22" t="n">
        <v>40629</v>
      </c>
      <c r="D48" s="56" t="s">
        <v>38</v>
      </c>
      <c r="E48" s="56"/>
      <c r="F48" s="168" t="n">
        <v>2</v>
      </c>
      <c r="G48" s="168" t="n">
        <v>0</v>
      </c>
      <c r="H48" s="168" t="n">
        <v>0</v>
      </c>
      <c r="I48" s="168" t="n">
        <v>1</v>
      </c>
      <c r="J48" s="168" t="n">
        <v>1</v>
      </c>
      <c r="K48" s="168" t="n">
        <v>1</v>
      </c>
      <c r="L48" s="168" t="n">
        <v>1</v>
      </c>
      <c r="M48" s="168"/>
      <c r="N48" s="168"/>
      <c r="O48" s="168"/>
      <c r="P48" s="118" t="n">
        <f aca="false">SUM(F48:O48)</f>
        <v>6</v>
      </c>
    </row>
    <row r="49" customFormat="false" ht="15" hidden="false" customHeight="false" outlineLevel="0" collapsed="false">
      <c r="A49" s="52" t="s">
        <v>78</v>
      </c>
      <c r="B49" s="170" t="s">
        <v>156</v>
      </c>
      <c r="C49" s="22"/>
      <c r="D49" s="27" t="s">
        <v>156</v>
      </c>
      <c r="E49" s="27"/>
      <c r="F49" s="114" t="n">
        <v>0</v>
      </c>
      <c r="G49" s="114" t="n">
        <v>1</v>
      </c>
      <c r="H49" s="114" t="n">
        <v>1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/>
      <c r="N49" s="114"/>
      <c r="O49" s="114"/>
      <c r="P49" s="28" t="n">
        <f aca="false">SUM(F49:O49)</f>
        <v>2</v>
      </c>
      <c r="R49" s="171"/>
    </row>
    <row r="50" customFormat="false" ht="15" hidden="false" customHeight="false" outlineLevel="0" collapsed="false">
      <c r="A50" s="52" t="s">
        <v>78</v>
      </c>
      <c r="B50" s="53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</row>
    <row r="51" customFormat="false" ht="14.25" hidden="false" customHeight="false" outlineLevel="0" collapsed="false">
      <c r="A51" s="52" t="s">
        <v>78</v>
      </c>
      <c r="B51" s="53" t="s">
        <v>159</v>
      </c>
      <c r="C51" s="22" t="n">
        <v>40629</v>
      </c>
      <c r="D51" s="56" t="s">
        <v>38</v>
      </c>
      <c r="E51" s="56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57" t="n">
        <f aca="false">SUM(F51:O51)</f>
        <v>0</v>
      </c>
    </row>
    <row r="52" customFormat="false" ht="15" hidden="false" customHeight="false" outlineLevel="0" collapsed="false">
      <c r="A52" s="52" t="s">
        <v>78</v>
      </c>
      <c r="B52" s="53" t="s">
        <v>159</v>
      </c>
      <c r="C52" s="22"/>
      <c r="D52" s="27" t="s">
        <v>159</v>
      </c>
      <c r="E52" s="27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28" t="n">
        <f aca="false">SUM(F52:O52)</f>
        <v>0</v>
      </c>
    </row>
    <row r="53" customFormat="false" ht="15" hidden="false" customHeight="false" outlineLevel="0" collapsed="false">
      <c r="A53" s="52" t="s">
        <v>78</v>
      </c>
      <c r="B53" s="53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R53" s="143" t="s">
        <v>143</v>
      </c>
    </row>
    <row r="54" customFormat="false" ht="14.25" hidden="false" customHeight="false" outlineLevel="0" collapsed="false">
      <c r="A54" s="52" t="s">
        <v>78</v>
      </c>
      <c r="B54" s="53" t="s">
        <v>160</v>
      </c>
      <c r="C54" s="22" t="n">
        <v>40629</v>
      </c>
      <c r="D54" s="56" t="s">
        <v>160</v>
      </c>
      <c r="E54" s="56"/>
      <c r="F54" s="168" t="n">
        <v>2</v>
      </c>
      <c r="G54" s="168" t="n">
        <v>0</v>
      </c>
      <c r="H54" s="168" t="n">
        <v>0</v>
      </c>
      <c r="I54" s="168" t="n">
        <v>4</v>
      </c>
      <c r="J54" s="168" t="n">
        <v>2</v>
      </c>
      <c r="K54" s="168" t="n">
        <v>0</v>
      </c>
      <c r="L54" s="168" t="n">
        <v>1</v>
      </c>
      <c r="M54" s="168"/>
      <c r="N54" s="168"/>
      <c r="O54" s="168"/>
      <c r="P54" s="57" t="n">
        <f aca="false">SUM(F54:O54)</f>
        <v>9</v>
      </c>
      <c r="R54" s="143" t="s">
        <v>161</v>
      </c>
    </row>
    <row r="55" customFormat="false" ht="15" hidden="false" customHeight="false" outlineLevel="0" collapsed="false">
      <c r="A55" s="52" t="s">
        <v>78</v>
      </c>
      <c r="B55" s="53" t="s">
        <v>160</v>
      </c>
      <c r="C55" s="22"/>
      <c r="D55" s="27" t="s">
        <v>38</v>
      </c>
      <c r="E55" s="27"/>
      <c r="F55" s="114" t="n">
        <v>0</v>
      </c>
      <c r="G55" s="114" t="n">
        <v>1</v>
      </c>
      <c r="H55" s="114" t="n">
        <v>1</v>
      </c>
      <c r="I55" s="114" t="n">
        <v>0</v>
      </c>
      <c r="J55" s="114" t="n">
        <v>0</v>
      </c>
      <c r="K55" s="114" t="n">
        <v>1</v>
      </c>
      <c r="L55" s="114" t="n">
        <v>0</v>
      </c>
      <c r="M55" s="114"/>
      <c r="N55" s="114"/>
      <c r="O55" s="114"/>
      <c r="P55" s="169" t="n">
        <f aca="false">SUM(F55:O55)</f>
        <v>3</v>
      </c>
      <c r="R55" s="143" t="s">
        <v>162</v>
      </c>
    </row>
    <row r="56" customFormat="false" ht="15" hidden="false" customHeight="false" outlineLevel="0" collapsed="false">
      <c r="A56" s="52" t="s">
        <v>78</v>
      </c>
      <c r="B56" s="53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R56" s="143" t="s">
        <v>163</v>
      </c>
    </row>
    <row r="57" customFormat="false" ht="14.25" hidden="false" customHeight="false" outlineLevel="0" collapsed="false">
      <c r="A57" s="52" t="s">
        <v>78</v>
      </c>
      <c r="B57" s="53" t="s">
        <v>158</v>
      </c>
      <c r="C57" s="22" t="n">
        <v>40642</v>
      </c>
      <c r="D57" s="56" t="s">
        <v>38</v>
      </c>
      <c r="E57" s="56"/>
      <c r="F57" s="168" t="n">
        <v>0</v>
      </c>
      <c r="G57" s="168" t="n">
        <v>1</v>
      </c>
      <c r="H57" s="168" t="n">
        <v>0</v>
      </c>
      <c r="I57" s="168" t="n">
        <v>0</v>
      </c>
      <c r="J57" s="168" t="n">
        <v>1</v>
      </c>
      <c r="K57" s="168" t="n">
        <v>1</v>
      </c>
      <c r="L57" s="168" t="n">
        <v>0</v>
      </c>
      <c r="M57" s="168"/>
      <c r="N57" s="168"/>
      <c r="O57" s="168"/>
      <c r="P57" s="116" t="n">
        <f aca="false">SUM(F57:O57)</f>
        <v>3</v>
      </c>
      <c r="R57" s="143" t="s">
        <v>164</v>
      </c>
    </row>
    <row r="58" customFormat="false" ht="15" hidden="false" customHeight="false" outlineLevel="0" collapsed="false">
      <c r="A58" s="52" t="s">
        <v>78</v>
      </c>
      <c r="B58" s="53" t="s">
        <v>158</v>
      </c>
      <c r="C58" s="22"/>
      <c r="D58" s="27" t="s">
        <v>158</v>
      </c>
      <c r="E58" s="27"/>
      <c r="F58" s="114" t="n">
        <v>2</v>
      </c>
      <c r="G58" s="114" t="n">
        <v>0</v>
      </c>
      <c r="H58" s="114" t="n">
        <v>2</v>
      </c>
      <c r="I58" s="114" t="n">
        <v>4</v>
      </c>
      <c r="J58" s="114" t="n">
        <v>0</v>
      </c>
      <c r="K58" s="114" t="n">
        <v>0</v>
      </c>
      <c r="L58" s="114" t="n">
        <v>1</v>
      </c>
      <c r="M58" s="114"/>
      <c r="N58" s="114"/>
      <c r="O58" s="114"/>
      <c r="P58" s="28" t="n">
        <f aca="false">SUM(F58:O58)</f>
        <v>9</v>
      </c>
      <c r="R58" s="143" t="s">
        <v>165</v>
      </c>
    </row>
    <row r="59" customFormat="false" ht="15" hidden="false" customHeight="false" outlineLevel="0" collapsed="false">
      <c r="A59" s="52" t="s">
        <v>78</v>
      </c>
      <c r="B59" s="53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R59" s="143" t="s">
        <v>166</v>
      </c>
    </row>
    <row r="60" customFormat="false" ht="14.25" hidden="false" customHeight="false" outlineLevel="0" collapsed="false">
      <c r="A60" s="52" t="s">
        <v>78</v>
      </c>
      <c r="B60" s="53" t="s">
        <v>160</v>
      </c>
      <c r="C60" s="43" t="n">
        <v>40642</v>
      </c>
      <c r="D60" s="62" t="s">
        <v>38</v>
      </c>
      <c r="E60" s="62"/>
      <c r="F60" s="172" t="n">
        <v>0</v>
      </c>
      <c r="G60" s="172" t="n">
        <v>0</v>
      </c>
      <c r="H60" s="172" t="n">
        <v>2</v>
      </c>
      <c r="I60" s="172" t="n">
        <v>2</v>
      </c>
      <c r="J60" s="172" t="n">
        <v>1</v>
      </c>
      <c r="K60" s="172" t="n">
        <v>1</v>
      </c>
      <c r="L60" s="172" t="n">
        <v>0</v>
      </c>
      <c r="M60" s="172" t="n">
        <v>1</v>
      </c>
      <c r="N60" s="172"/>
      <c r="O60" s="172"/>
      <c r="P60" s="173" t="n">
        <f aca="false">SUM(F60:O60)</f>
        <v>7</v>
      </c>
      <c r="R60" s="143" t="s">
        <v>167</v>
      </c>
    </row>
    <row r="61" customFormat="false" ht="15" hidden="false" customHeight="false" outlineLevel="0" collapsed="false">
      <c r="A61" s="65" t="s">
        <v>78</v>
      </c>
      <c r="B61" s="66" t="s">
        <v>160</v>
      </c>
      <c r="C61" s="43"/>
      <c r="D61" s="27" t="s">
        <v>160</v>
      </c>
      <c r="E61" s="27"/>
      <c r="F61" s="114" t="n">
        <v>1</v>
      </c>
      <c r="G61" s="114" t="n">
        <v>1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3</v>
      </c>
      <c r="M61" s="114" t="n">
        <v>0</v>
      </c>
      <c r="N61" s="114"/>
      <c r="O61" s="114"/>
      <c r="P61" s="28" t="n">
        <f aca="false">SUM(F61:O61)</f>
        <v>5</v>
      </c>
      <c r="Q61" s="48"/>
      <c r="R61" s="143" t="s">
        <v>168</v>
      </c>
    </row>
  </sheetData>
  <autoFilter ref="A1:B1"/>
  <mergeCells count="20">
    <mergeCell ref="C3:C4"/>
    <mergeCell ref="C6:C7"/>
    <mergeCell ref="C9:C10"/>
    <mergeCell ref="C12:C13"/>
    <mergeCell ref="C15:C16"/>
    <mergeCell ref="C18:C19"/>
    <mergeCell ref="C21:C22"/>
    <mergeCell ref="C24:C25"/>
    <mergeCell ref="C27:C28"/>
    <mergeCell ref="C30:C31"/>
    <mergeCell ref="C33:C34"/>
    <mergeCell ref="C36:C37"/>
    <mergeCell ref="C39:C40"/>
    <mergeCell ref="C42:C43"/>
    <mergeCell ref="C45:C46"/>
    <mergeCell ref="C48:C49"/>
    <mergeCell ref="C51:C52"/>
    <mergeCell ref="C54:C55"/>
    <mergeCell ref="C57:C58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4" width="35.67"/>
    <col collapsed="false" customWidth="true" hidden="false" outlineLevel="0" max="2" min="2" style="175" width="10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5" min="5" style="12" width="9.11"/>
    <col collapsed="false" customWidth="false" hidden="false" outlineLevel="0" max="16" min="16" style="6" width="9.11"/>
    <col collapsed="false" customWidth="true" hidden="false" outlineLevel="0" max="17" min="17" style="6" width="35.89"/>
    <col collapsed="false" customWidth="true" hidden="false" outlineLevel="0" max="18" min="18" style="143" width="21.67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3" t="s">
        <v>15</v>
      </c>
      <c r="B1" s="176" t="s">
        <v>16</v>
      </c>
      <c r="C1" s="129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17" t="s">
        <v>20</v>
      </c>
      <c r="P1" s="14" t="s">
        <v>21</v>
      </c>
      <c r="Q1" s="177" t="s">
        <v>22</v>
      </c>
      <c r="R1" s="178" t="s">
        <v>23</v>
      </c>
    </row>
    <row r="2" customFormat="false" ht="14.25" hidden="false" customHeight="false" outlineLevel="0" collapsed="false">
      <c r="A2" s="179" t="s">
        <v>13</v>
      </c>
      <c r="B2" s="180" t="s">
        <v>57</v>
      </c>
      <c r="C2" s="22" t="n">
        <v>40814</v>
      </c>
      <c r="D2" s="56" t="s">
        <v>71</v>
      </c>
      <c r="E2" s="57"/>
      <c r="F2" s="57" t="n">
        <v>0</v>
      </c>
      <c r="G2" s="57" t="n">
        <v>1</v>
      </c>
      <c r="H2" s="57" t="n">
        <v>0</v>
      </c>
      <c r="I2" s="57" t="n">
        <v>0</v>
      </c>
      <c r="J2" s="57" t="n">
        <v>0</v>
      </c>
      <c r="K2" s="57" t="n">
        <v>0</v>
      </c>
      <c r="L2" s="57" t="n">
        <v>3</v>
      </c>
      <c r="M2" s="181" t="n">
        <v>5</v>
      </c>
      <c r="N2" s="57"/>
      <c r="O2" s="57"/>
      <c r="P2" s="182" t="n">
        <f aca="false">SUM(F2:O2)</f>
        <v>9</v>
      </c>
      <c r="Q2" s="183"/>
      <c r="R2" s="171"/>
    </row>
    <row r="3" customFormat="false" ht="15" hidden="false" customHeight="false" outlineLevel="0" collapsed="false">
      <c r="A3" s="179" t="s">
        <v>13</v>
      </c>
      <c r="B3" s="180" t="s">
        <v>57</v>
      </c>
      <c r="C3" s="22"/>
      <c r="D3" s="27" t="s">
        <v>169</v>
      </c>
      <c r="E3" s="28"/>
      <c r="F3" s="28" t="n">
        <v>2</v>
      </c>
      <c r="G3" s="28" t="n">
        <v>0</v>
      </c>
      <c r="H3" s="28" t="n">
        <v>1</v>
      </c>
      <c r="I3" s="28" t="n">
        <v>1</v>
      </c>
      <c r="J3" s="28" t="n">
        <v>2</v>
      </c>
      <c r="K3" s="28" t="n">
        <v>1</v>
      </c>
      <c r="L3" s="28" t="n">
        <v>0</v>
      </c>
      <c r="M3" s="28" t="n">
        <v>0</v>
      </c>
      <c r="N3" s="28"/>
      <c r="O3" s="28"/>
      <c r="P3" s="184" t="n">
        <f aca="false">SUM(F3:O3)</f>
        <v>7</v>
      </c>
      <c r="Q3" s="8"/>
      <c r="R3" s="171"/>
    </row>
    <row r="4" customFormat="false" ht="15" hidden="false" customHeight="false" outlineLevel="0" collapsed="false">
      <c r="A4" s="179" t="s">
        <v>13</v>
      </c>
      <c r="B4" s="18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8"/>
      <c r="R4" s="171"/>
    </row>
    <row r="5" customFormat="false" ht="14.25" hidden="false" customHeight="false" outlineLevel="0" collapsed="false">
      <c r="A5" s="179" t="s">
        <v>13</v>
      </c>
      <c r="B5" s="180" t="s">
        <v>170</v>
      </c>
      <c r="C5" s="22" t="n">
        <v>40814</v>
      </c>
      <c r="D5" s="56" t="s">
        <v>171</v>
      </c>
      <c r="E5" s="57"/>
      <c r="F5" s="57" t="n">
        <v>0</v>
      </c>
      <c r="G5" s="57" t="n">
        <v>1</v>
      </c>
      <c r="H5" s="57" t="n">
        <v>0</v>
      </c>
      <c r="I5" s="57" t="n">
        <v>3</v>
      </c>
      <c r="J5" s="57" t="n">
        <v>3</v>
      </c>
      <c r="K5" s="57" t="n">
        <v>1</v>
      </c>
      <c r="L5" s="57" t="n">
        <v>0</v>
      </c>
      <c r="M5" s="57" t="s">
        <v>58</v>
      </c>
      <c r="N5" s="57"/>
      <c r="O5" s="57"/>
      <c r="P5" s="182" t="n">
        <f aca="false">SUM(F5:O5)</f>
        <v>8</v>
      </c>
      <c r="Q5" s="8"/>
      <c r="R5" s="171"/>
    </row>
    <row r="6" customFormat="false" ht="15" hidden="false" customHeight="false" outlineLevel="0" collapsed="false">
      <c r="A6" s="179" t="s">
        <v>13</v>
      </c>
      <c r="B6" s="180" t="s">
        <v>170</v>
      </c>
      <c r="C6" s="22"/>
      <c r="D6" s="27" t="s">
        <v>170</v>
      </c>
      <c r="E6" s="28"/>
      <c r="F6" s="28" t="n">
        <v>3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v>0</v>
      </c>
      <c r="L6" s="28" t="n">
        <v>1</v>
      </c>
      <c r="M6" s="28" t="s">
        <v>58</v>
      </c>
      <c r="N6" s="28"/>
      <c r="O6" s="28"/>
      <c r="P6" s="184" t="n">
        <f aca="false">SUM(F6:O6)</f>
        <v>5</v>
      </c>
      <c r="Q6" s="8"/>
      <c r="R6" s="171"/>
    </row>
    <row r="7" customFormat="false" ht="15" hidden="false" customHeight="false" outlineLevel="0" collapsed="false">
      <c r="A7" s="179" t="s">
        <v>13</v>
      </c>
      <c r="B7" s="18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8"/>
      <c r="R7" s="171"/>
    </row>
    <row r="8" customFormat="false" ht="14.25" hidden="false" customHeight="false" outlineLevel="0" collapsed="false">
      <c r="A8" s="179" t="s">
        <v>13</v>
      </c>
      <c r="B8" s="180" t="s">
        <v>30</v>
      </c>
      <c r="C8" s="22" t="n">
        <v>40814</v>
      </c>
      <c r="D8" s="56" t="s">
        <v>171</v>
      </c>
      <c r="E8" s="57"/>
      <c r="F8" s="57" t="n">
        <v>0</v>
      </c>
      <c r="G8" s="57" t="n">
        <v>3</v>
      </c>
      <c r="H8" s="57" t="n">
        <v>2</v>
      </c>
      <c r="I8" s="57" t="n">
        <v>3</v>
      </c>
      <c r="J8" s="57" t="n">
        <v>4</v>
      </c>
      <c r="K8" s="57" t="n">
        <v>0</v>
      </c>
      <c r="L8" s="57" t="n">
        <v>2</v>
      </c>
      <c r="M8" s="57" t="n">
        <v>3</v>
      </c>
      <c r="N8" s="57"/>
      <c r="O8" s="57"/>
      <c r="P8" s="182" t="n">
        <f aca="false">SUM(F8:O8)</f>
        <v>17</v>
      </c>
      <c r="Q8" s="8"/>
      <c r="R8" s="171"/>
    </row>
    <row r="9" customFormat="false" ht="15" hidden="false" customHeight="false" outlineLevel="0" collapsed="false">
      <c r="A9" s="179" t="s">
        <v>13</v>
      </c>
      <c r="B9" s="180" t="s">
        <v>30</v>
      </c>
      <c r="C9" s="22"/>
      <c r="D9" s="27" t="s">
        <v>30</v>
      </c>
      <c r="E9" s="28"/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0</v>
      </c>
      <c r="M9" s="28" t="n">
        <v>0</v>
      </c>
      <c r="N9" s="28"/>
      <c r="O9" s="28"/>
      <c r="P9" s="184" t="n">
        <f aca="false">SUM(F9:O9)</f>
        <v>2</v>
      </c>
      <c r="Q9" s="8"/>
      <c r="R9" s="171"/>
    </row>
    <row r="10" customFormat="false" ht="15" hidden="false" customHeight="false" outlineLevel="0" collapsed="false">
      <c r="A10" s="179" t="s">
        <v>13</v>
      </c>
      <c r="B10" s="18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8"/>
      <c r="R10" s="171"/>
    </row>
    <row r="11" customFormat="false" ht="14.25" hidden="false" customHeight="false" outlineLevel="0" collapsed="false">
      <c r="A11" s="179" t="s">
        <v>13</v>
      </c>
      <c r="B11" s="180" t="s">
        <v>126</v>
      </c>
      <c r="C11" s="22" t="n">
        <v>40864</v>
      </c>
      <c r="D11" s="56" t="s">
        <v>171</v>
      </c>
      <c r="E11" s="57"/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1</v>
      </c>
      <c r="K11" s="57" t="n">
        <v>2</v>
      </c>
      <c r="L11" s="57" t="n">
        <v>1</v>
      </c>
      <c r="M11" s="57" t="n">
        <v>0</v>
      </c>
      <c r="N11" s="57"/>
      <c r="O11" s="57"/>
      <c r="P11" s="185" t="n">
        <f aca="false">SUM(F11:O11)</f>
        <v>4</v>
      </c>
      <c r="Q11" s="8"/>
      <c r="R11" s="171"/>
    </row>
    <row r="12" customFormat="false" ht="15" hidden="false" customHeight="false" outlineLevel="0" collapsed="false">
      <c r="A12" s="179" t="s">
        <v>13</v>
      </c>
      <c r="B12" s="180" t="s">
        <v>126</v>
      </c>
      <c r="C12" s="22"/>
      <c r="D12" s="27" t="s">
        <v>126</v>
      </c>
      <c r="E12" s="28"/>
      <c r="F12" s="28" t="n">
        <v>1</v>
      </c>
      <c r="G12" s="28" t="n">
        <v>0</v>
      </c>
      <c r="H12" s="28" t="n">
        <v>1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2</v>
      </c>
      <c r="N12" s="28"/>
      <c r="O12" s="28"/>
      <c r="P12" s="184" t="n">
        <f aca="false">SUM(F12:O12)</f>
        <v>5</v>
      </c>
      <c r="Q12" s="8"/>
      <c r="R12" s="171"/>
    </row>
    <row r="13" customFormat="false" ht="15" hidden="false" customHeight="false" outlineLevel="0" collapsed="false">
      <c r="A13" s="179" t="s">
        <v>13</v>
      </c>
      <c r="B13" s="180"/>
      <c r="C13" s="30"/>
      <c r="D13" s="30"/>
      <c r="E13" s="30" t="s">
        <v>17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8"/>
      <c r="R13" s="171"/>
    </row>
    <row r="14" customFormat="false" ht="14.25" hidden="false" customHeight="false" outlineLevel="0" collapsed="false">
      <c r="A14" s="179" t="s">
        <v>13</v>
      </c>
      <c r="B14" s="180" t="s">
        <v>173</v>
      </c>
      <c r="C14" s="22" t="n">
        <v>40864</v>
      </c>
      <c r="D14" s="56" t="s">
        <v>171</v>
      </c>
      <c r="E14" s="57"/>
      <c r="F14" s="57" t="s">
        <v>58</v>
      </c>
      <c r="G14" s="57"/>
      <c r="H14" s="57"/>
      <c r="I14" s="57"/>
      <c r="J14" s="57"/>
      <c r="K14" s="57"/>
      <c r="L14" s="57"/>
      <c r="M14" s="57" t="n">
        <v>9</v>
      </c>
      <c r="N14" s="57"/>
      <c r="O14" s="57"/>
      <c r="P14" s="182" t="n">
        <f aca="false">SUM(F14:O14)</f>
        <v>9</v>
      </c>
      <c r="Q14" s="8"/>
      <c r="R14" s="171" t="s">
        <v>172</v>
      </c>
    </row>
    <row r="15" customFormat="false" ht="15" hidden="false" customHeight="false" outlineLevel="0" collapsed="false">
      <c r="A15" s="179" t="s">
        <v>13</v>
      </c>
      <c r="B15" s="180" t="s">
        <v>173</v>
      </c>
      <c r="C15" s="22"/>
      <c r="D15" s="27" t="s">
        <v>173</v>
      </c>
      <c r="E15" s="28"/>
      <c r="F15" s="28" t="s">
        <v>58</v>
      </c>
      <c r="G15" s="28"/>
      <c r="H15" s="28"/>
      <c r="I15" s="28"/>
      <c r="J15" s="28"/>
      <c r="K15" s="28"/>
      <c r="L15" s="28"/>
      <c r="M15" s="28" t="n">
        <v>0</v>
      </c>
      <c r="N15" s="28"/>
      <c r="O15" s="28"/>
      <c r="P15" s="184" t="n">
        <f aca="false">SUM(F15:O15)</f>
        <v>0</v>
      </c>
      <c r="Q15" s="8"/>
      <c r="R15" s="171" t="s">
        <v>172</v>
      </c>
    </row>
    <row r="16" customFormat="false" ht="15" hidden="false" customHeight="false" outlineLevel="0" collapsed="false">
      <c r="A16" s="179" t="s">
        <v>13</v>
      </c>
      <c r="B16" s="180"/>
      <c r="C16" s="30"/>
      <c r="D16" s="30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8"/>
      <c r="R16" s="171"/>
    </row>
    <row r="17" customFormat="false" ht="14.25" hidden="false" customHeight="false" outlineLevel="0" collapsed="false">
      <c r="A17" s="179" t="s">
        <v>13</v>
      </c>
      <c r="B17" s="180" t="s">
        <v>45</v>
      </c>
      <c r="C17" s="22" t="n">
        <v>40864</v>
      </c>
      <c r="D17" s="56" t="s">
        <v>171</v>
      </c>
      <c r="E17" s="57"/>
      <c r="F17" s="57" t="n">
        <v>1</v>
      </c>
      <c r="G17" s="57" t="n">
        <v>1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4</v>
      </c>
      <c r="M17" s="57" t="n">
        <v>2</v>
      </c>
      <c r="N17" s="57"/>
      <c r="O17" s="57"/>
      <c r="P17" s="182" t="n">
        <f aca="false">SUM(F17:O17)</f>
        <v>9</v>
      </c>
      <c r="Q17" s="8"/>
      <c r="R17" s="171"/>
    </row>
    <row r="18" customFormat="false" ht="15" hidden="false" customHeight="false" outlineLevel="0" collapsed="false">
      <c r="A18" s="179" t="s">
        <v>13</v>
      </c>
      <c r="B18" s="180" t="s">
        <v>45</v>
      </c>
      <c r="C18" s="22"/>
      <c r="D18" s="27" t="s">
        <v>174</v>
      </c>
      <c r="E18" s="28"/>
      <c r="F18" s="28" t="n">
        <v>0</v>
      </c>
      <c r="G18" s="28" t="n">
        <v>0</v>
      </c>
      <c r="H18" s="28" t="n">
        <v>3</v>
      </c>
      <c r="I18" s="28" t="n">
        <v>0</v>
      </c>
      <c r="J18" s="28" t="n">
        <v>1</v>
      </c>
      <c r="K18" s="28" t="n">
        <v>2</v>
      </c>
      <c r="L18" s="28" t="n">
        <v>0</v>
      </c>
      <c r="M18" s="28" t="n">
        <v>0</v>
      </c>
      <c r="N18" s="28"/>
      <c r="O18" s="28"/>
      <c r="P18" s="184" t="n">
        <f aca="false">SUM(F18:O18)</f>
        <v>6</v>
      </c>
      <c r="Q18" s="8"/>
      <c r="R18" s="171"/>
    </row>
    <row r="19" customFormat="false" ht="15" hidden="false" customHeight="false" outlineLevel="0" collapsed="false">
      <c r="A19" s="179" t="s">
        <v>13</v>
      </c>
      <c r="B19" s="180"/>
      <c r="C19" s="30"/>
      <c r="D19" s="30"/>
      <c r="E19" s="187" t="s">
        <v>172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8"/>
      <c r="R19" s="171"/>
    </row>
    <row r="20" customFormat="false" ht="14.25" hidden="false" customHeight="false" outlineLevel="0" collapsed="false">
      <c r="A20" s="188" t="s">
        <v>13</v>
      </c>
      <c r="B20" s="180" t="s">
        <v>123</v>
      </c>
      <c r="C20" s="22" t="n">
        <v>40915</v>
      </c>
      <c r="D20" s="56" t="s">
        <v>171</v>
      </c>
      <c r="E20" s="57"/>
      <c r="F20" s="57" t="s">
        <v>58</v>
      </c>
      <c r="G20" s="57"/>
      <c r="H20" s="57"/>
      <c r="I20" s="57"/>
      <c r="J20" s="57"/>
      <c r="K20" s="57"/>
      <c r="L20" s="57"/>
      <c r="M20" s="57" t="n">
        <v>9</v>
      </c>
      <c r="N20" s="57"/>
      <c r="O20" s="57"/>
      <c r="P20" s="182" t="n">
        <f aca="false">SUM(F20:O20)</f>
        <v>9</v>
      </c>
      <c r="Q20" s="8"/>
      <c r="R20" s="171" t="s">
        <v>172</v>
      </c>
    </row>
    <row r="21" customFormat="false" ht="15" hidden="false" customHeight="false" outlineLevel="0" collapsed="false">
      <c r="A21" s="179" t="s">
        <v>13</v>
      </c>
      <c r="B21" s="180" t="s">
        <v>123</v>
      </c>
      <c r="C21" s="22"/>
      <c r="D21" s="27" t="s">
        <v>123</v>
      </c>
      <c r="E21" s="28"/>
      <c r="F21" s="28" t="s">
        <v>58</v>
      </c>
      <c r="G21" s="28"/>
      <c r="H21" s="28"/>
      <c r="I21" s="28"/>
      <c r="J21" s="28"/>
      <c r="K21" s="28"/>
      <c r="L21" s="28"/>
      <c r="M21" s="28" t="n">
        <v>0</v>
      </c>
      <c r="N21" s="28"/>
      <c r="O21" s="28"/>
      <c r="P21" s="184" t="n">
        <f aca="false">SUM(F21:O21)</f>
        <v>0</v>
      </c>
      <c r="Q21" s="8"/>
      <c r="R21" s="171" t="s">
        <v>172</v>
      </c>
    </row>
    <row r="22" customFormat="false" ht="15" hidden="false" customHeight="false" outlineLevel="0" collapsed="false">
      <c r="A22" s="179" t="s">
        <v>13</v>
      </c>
      <c r="B22" s="18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8"/>
      <c r="R22" s="171"/>
    </row>
    <row r="23" customFormat="false" ht="14.25" hidden="false" customHeight="false" outlineLevel="0" collapsed="false">
      <c r="A23" s="179" t="s">
        <v>13</v>
      </c>
      <c r="B23" s="180" t="s">
        <v>30</v>
      </c>
      <c r="C23" s="22" t="n">
        <v>40915</v>
      </c>
      <c r="D23" s="56" t="s">
        <v>171</v>
      </c>
      <c r="E23" s="57"/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1</v>
      </c>
      <c r="K23" s="57" t="n">
        <v>0</v>
      </c>
      <c r="L23" s="57" t="n">
        <v>3</v>
      </c>
      <c r="M23" s="57" t="n">
        <v>1</v>
      </c>
      <c r="N23" s="57"/>
      <c r="O23" s="57"/>
      <c r="P23" s="185" t="n">
        <f aca="false">SUM(F23:O23)</f>
        <v>5</v>
      </c>
      <c r="Q23" s="183"/>
      <c r="R23" s="171"/>
    </row>
    <row r="24" customFormat="false" ht="15" hidden="false" customHeight="false" outlineLevel="0" collapsed="false">
      <c r="A24" s="179" t="s">
        <v>13</v>
      </c>
      <c r="B24" s="180" t="s">
        <v>30</v>
      </c>
      <c r="C24" s="22"/>
      <c r="D24" s="27" t="s">
        <v>30</v>
      </c>
      <c r="E24" s="28"/>
      <c r="F24" s="28" t="n">
        <v>3</v>
      </c>
      <c r="G24" s="28" t="n">
        <v>1</v>
      </c>
      <c r="H24" s="28" t="n">
        <v>3</v>
      </c>
      <c r="I24" s="28" t="n">
        <v>1</v>
      </c>
      <c r="J24" s="28" t="n">
        <v>0</v>
      </c>
      <c r="K24" s="28" t="n">
        <v>2</v>
      </c>
      <c r="L24" s="28" t="n">
        <v>0</v>
      </c>
      <c r="M24" s="28" t="n">
        <v>0</v>
      </c>
      <c r="N24" s="28"/>
      <c r="O24" s="28"/>
      <c r="P24" s="184" t="n">
        <f aca="false">SUM(F24:O24)</f>
        <v>10</v>
      </c>
      <c r="Q24" s="8"/>
      <c r="R24" s="171"/>
    </row>
    <row r="25" customFormat="false" ht="15" hidden="false" customHeight="false" outlineLevel="0" collapsed="false">
      <c r="A25" s="179" t="s">
        <v>13</v>
      </c>
      <c r="B25" s="18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8"/>
      <c r="R25" s="171"/>
    </row>
    <row r="26" customFormat="false" ht="14.25" hidden="false" customHeight="false" outlineLevel="0" collapsed="false">
      <c r="A26" s="179" t="s">
        <v>13</v>
      </c>
      <c r="B26" s="180" t="s">
        <v>170</v>
      </c>
      <c r="C26" s="22" t="n">
        <v>40916</v>
      </c>
      <c r="D26" s="56" t="s">
        <v>171</v>
      </c>
      <c r="E26" s="57"/>
      <c r="F26" s="57" t="n">
        <v>1</v>
      </c>
      <c r="G26" s="57" t="n">
        <v>0</v>
      </c>
      <c r="H26" s="57" t="n">
        <v>0</v>
      </c>
      <c r="I26" s="57" t="n">
        <v>3</v>
      </c>
      <c r="J26" s="57" t="n">
        <v>0</v>
      </c>
      <c r="K26" s="57" t="n">
        <v>2</v>
      </c>
      <c r="L26" s="57" t="n">
        <v>1</v>
      </c>
      <c r="M26" s="57" t="s">
        <v>58</v>
      </c>
      <c r="N26" s="57"/>
      <c r="O26" s="57"/>
      <c r="P26" s="182" t="n">
        <f aca="false">SUM(F26:O26)</f>
        <v>7</v>
      </c>
      <c r="Q26" s="8"/>
      <c r="R26" s="171"/>
    </row>
    <row r="27" customFormat="false" ht="15" hidden="false" customHeight="false" outlineLevel="0" collapsed="false">
      <c r="A27" s="179" t="s">
        <v>13</v>
      </c>
      <c r="B27" s="180" t="s">
        <v>170</v>
      </c>
      <c r="C27" s="22"/>
      <c r="D27" s="27" t="s">
        <v>170</v>
      </c>
      <c r="E27" s="28"/>
      <c r="F27" s="28" t="n">
        <v>0</v>
      </c>
      <c r="G27" s="28" t="n">
        <v>1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s">
        <v>58</v>
      </c>
      <c r="N27" s="28"/>
      <c r="O27" s="28"/>
      <c r="P27" s="184" t="n">
        <f aca="false">SUM(F27:O27)</f>
        <v>3</v>
      </c>
      <c r="Q27" s="8"/>
      <c r="R27" s="171"/>
    </row>
    <row r="28" customFormat="false" ht="15" hidden="false" customHeight="false" outlineLevel="0" collapsed="false">
      <c r="A28" s="179" t="s">
        <v>13</v>
      </c>
      <c r="B28" s="18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8"/>
      <c r="R28" s="171"/>
    </row>
    <row r="29" customFormat="false" ht="14.25" hidden="false" customHeight="false" outlineLevel="0" collapsed="false">
      <c r="A29" s="179" t="s">
        <v>13</v>
      </c>
      <c r="B29" s="180" t="s">
        <v>57</v>
      </c>
      <c r="C29" s="22" t="n">
        <v>40916</v>
      </c>
      <c r="D29" s="56" t="s">
        <v>171</v>
      </c>
      <c r="E29" s="57"/>
      <c r="F29" s="57" t="n">
        <v>3</v>
      </c>
      <c r="G29" s="57" t="n">
        <v>0</v>
      </c>
      <c r="H29" s="57" t="n">
        <v>3</v>
      </c>
      <c r="I29" s="57" t="n">
        <v>0</v>
      </c>
      <c r="J29" s="57" t="n">
        <v>0</v>
      </c>
      <c r="K29" s="57" t="n">
        <v>2</v>
      </c>
      <c r="L29" s="57" t="n">
        <v>0</v>
      </c>
      <c r="M29" s="57" t="s">
        <v>58</v>
      </c>
      <c r="N29" s="57"/>
      <c r="O29" s="57"/>
      <c r="P29" s="182" t="n">
        <f aca="false">SUM(F29:O29)</f>
        <v>8</v>
      </c>
      <c r="Q29" s="8"/>
      <c r="R29" s="171"/>
    </row>
    <row r="30" customFormat="false" ht="15" hidden="false" customHeight="false" outlineLevel="0" collapsed="false">
      <c r="A30" s="179" t="s">
        <v>13</v>
      </c>
      <c r="B30" s="180" t="s">
        <v>57</v>
      </c>
      <c r="C30" s="22"/>
      <c r="D30" s="27" t="s">
        <v>169</v>
      </c>
      <c r="E30" s="28"/>
      <c r="F30" s="28" t="n">
        <v>0</v>
      </c>
      <c r="G30" s="28" t="n">
        <v>1</v>
      </c>
      <c r="H30" s="28" t="n">
        <v>0</v>
      </c>
      <c r="I30" s="28" t="n">
        <v>2</v>
      </c>
      <c r="J30" s="28" t="n">
        <v>1</v>
      </c>
      <c r="K30" s="28" t="n">
        <v>0</v>
      </c>
      <c r="L30" s="28" t="n">
        <v>1</v>
      </c>
      <c r="M30" s="28" t="s">
        <v>58</v>
      </c>
      <c r="N30" s="28"/>
      <c r="O30" s="28"/>
      <c r="P30" s="184" t="n">
        <f aca="false">SUM(F30:O30)</f>
        <v>5</v>
      </c>
      <c r="Q30" s="8"/>
      <c r="R30" s="171"/>
    </row>
    <row r="31" customFormat="false" ht="15" hidden="false" customHeight="false" outlineLevel="0" collapsed="false">
      <c r="A31" s="179" t="s">
        <v>13</v>
      </c>
      <c r="B31" s="18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8"/>
      <c r="R31" s="171"/>
    </row>
    <row r="32" customFormat="false" ht="14.25" hidden="false" customHeight="false" outlineLevel="0" collapsed="false">
      <c r="A32" s="179" t="s">
        <v>13</v>
      </c>
      <c r="B32" s="180" t="s">
        <v>45</v>
      </c>
      <c r="C32" s="22" t="n">
        <v>40916</v>
      </c>
      <c r="D32" s="56" t="s">
        <v>171</v>
      </c>
      <c r="E32" s="57"/>
      <c r="F32" s="57" t="n">
        <v>2</v>
      </c>
      <c r="G32" s="57" t="n">
        <v>0</v>
      </c>
      <c r="H32" s="57" t="n">
        <v>1</v>
      </c>
      <c r="I32" s="57" t="n">
        <v>2</v>
      </c>
      <c r="J32" s="57" t="n">
        <v>2</v>
      </c>
      <c r="K32" s="57" t="n">
        <v>4</v>
      </c>
      <c r="L32" s="57" t="n">
        <v>1</v>
      </c>
      <c r="M32" s="57" t="n">
        <v>0</v>
      </c>
      <c r="N32" s="57"/>
      <c r="O32" s="57"/>
      <c r="P32" s="182" t="n">
        <f aca="false">SUM(F32:O32)</f>
        <v>12</v>
      </c>
      <c r="Q32" s="8"/>
      <c r="R32" s="171"/>
    </row>
    <row r="33" customFormat="false" ht="15" hidden="false" customHeight="false" outlineLevel="0" collapsed="false">
      <c r="A33" s="179" t="s">
        <v>13</v>
      </c>
      <c r="B33" s="180" t="s">
        <v>45</v>
      </c>
      <c r="C33" s="22"/>
      <c r="D33" s="27" t="s">
        <v>174</v>
      </c>
      <c r="E33" s="28"/>
      <c r="F33" s="28" t="n">
        <v>0</v>
      </c>
      <c r="G33" s="28" t="n">
        <v>2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</v>
      </c>
      <c r="N33" s="28"/>
      <c r="O33" s="28"/>
      <c r="P33" s="184" t="n">
        <f aca="false">SUM(F33:O33)</f>
        <v>4</v>
      </c>
      <c r="Q33" s="8"/>
      <c r="R33" s="171"/>
    </row>
    <row r="34" customFormat="false" ht="15" hidden="false" customHeight="false" outlineLevel="0" collapsed="false">
      <c r="A34" s="179" t="s">
        <v>13</v>
      </c>
      <c r="B34" s="18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8"/>
      <c r="R34" s="171"/>
    </row>
    <row r="35" customFormat="false" ht="14.25" hidden="false" customHeight="false" outlineLevel="0" collapsed="false">
      <c r="A35" s="179" t="s">
        <v>13</v>
      </c>
      <c r="B35" s="180" t="s">
        <v>173</v>
      </c>
      <c r="C35" s="22" t="n">
        <v>40978</v>
      </c>
      <c r="D35" s="56" t="s">
        <v>171</v>
      </c>
      <c r="E35" s="57"/>
      <c r="F35" s="57" t="n">
        <v>6</v>
      </c>
      <c r="G35" s="57" t="n">
        <v>3</v>
      </c>
      <c r="H35" s="57" t="n">
        <v>0</v>
      </c>
      <c r="I35" s="57" t="n">
        <v>0</v>
      </c>
      <c r="J35" s="57" t="n">
        <v>2</v>
      </c>
      <c r="K35" s="57" t="n">
        <v>0</v>
      </c>
      <c r="L35" s="57" t="n">
        <v>0</v>
      </c>
      <c r="M35" s="57" t="n">
        <v>1</v>
      </c>
      <c r="N35" s="57"/>
      <c r="O35" s="57"/>
      <c r="P35" s="182" t="n">
        <f aca="false">SUM(F35:O35)</f>
        <v>12</v>
      </c>
      <c r="Q35" s="8"/>
      <c r="R35" s="171"/>
    </row>
    <row r="36" customFormat="false" ht="15" hidden="false" customHeight="false" outlineLevel="0" collapsed="false">
      <c r="A36" s="179" t="s">
        <v>13</v>
      </c>
      <c r="B36" s="180" t="s">
        <v>173</v>
      </c>
      <c r="C36" s="22"/>
      <c r="D36" s="27" t="s">
        <v>173</v>
      </c>
      <c r="E36" s="28"/>
      <c r="F36" s="28" t="n">
        <v>0</v>
      </c>
      <c r="G36" s="28" t="n">
        <v>0</v>
      </c>
      <c r="H36" s="28" t="n">
        <v>1</v>
      </c>
      <c r="I36" s="28" t="n">
        <v>2</v>
      </c>
      <c r="J36" s="28" t="n">
        <v>0</v>
      </c>
      <c r="K36" s="28" t="n">
        <v>1</v>
      </c>
      <c r="L36" s="28" t="n">
        <v>1</v>
      </c>
      <c r="M36" s="28" t="n">
        <v>0</v>
      </c>
      <c r="N36" s="28"/>
      <c r="O36" s="28"/>
      <c r="P36" s="184" t="n">
        <f aca="false">SUM(F36:O36)</f>
        <v>5</v>
      </c>
      <c r="Q36" s="8"/>
      <c r="R36" s="171"/>
    </row>
    <row r="37" customFormat="false" ht="15" hidden="false" customHeight="false" outlineLevel="0" collapsed="false">
      <c r="A37" s="179" t="s">
        <v>13</v>
      </c>
      <c r="B37" s="18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8"/>
      <c r="R37" s="171"/>
    </row>
    <row r="38" customFormat="false" ht="14.25" hidden="false" customHeight="false" outlineLevel="0" collapsed="false">
      <c r="A38" s="179" t="s">
        <v>13</v>
      </c>
      <c r="B38" s="180" t="s">
        <v>126</v>
      </c>
      <c r="C38" s="22" t="n">
        <v>40978</v>
      </c>
      <c r="D38" s="56" t="s">
        <v>171</v>
      </c>
      <c r="E38" s="57"/>
      <c r="F38" s="57" t="n">
        <v>3</v>
      </c>
      <c r="G38" s="57" t="n">
        <v>0</v>
      </c>
      <c r="H38" s="57" t="n">
        <v>1</v>
      </c>
      <c r="I38" s="57" t="n">
        <v>1</v>
      </c>
      <c r="J38" s="57" t="n">
        <v>1</v>
      </c>
      <c r="K38" s="57" t="n">
        <v>0</v>
      </c>
      <c r="L38" s="57" t="n">
        <v>1</v>
      </c>
      <c r="M38" s="57" t="n">
        <v>0</v>
      </c>
      <c r="N38" s="57"/>
      <c r="O38" s="57"/>
      <c r="P38" s="182" t="n">
        <f aca="false">SUM(F38:O38)</f>
        <v>7</v>
      </c>
      <c r="Q38" s="8"/>
      <c r="R38" s="171"/>
    </row>
    <row r="39" customFormat="false" ht="15" hidden="false" customHeight="false" outlineLevel="0" collapsed="false">
      <c r="A39" s="179" t="s">
        <v>13</v>
      </c>
      <c r="B39" s="180" t="s">
        <v>126</v>
      </c>
      <c r="C39" s="22"/>
      <c r="D39" s="27" t="s">
        <v>126</v>
      </c>
      <c r="E39" s="28"/>
      <c r="F39" s="28" t="n">
        <v>0</v>
      </c>
      <c r="G39" s="28" t="n">
        <v>2</v>
      </c>
      <c r="H39" s="28" t="n">
        <v>0</v>
      </c>
      <c r="I39" s="28" t="n">
        <v>0</v>
      </c>
      <c r="J39" s="28" t="n">
        <v>0</v>
      </c>
      <c r="K39" s="28" t="n">
        <v>1</v>
      </c>
      <c r="L39" s="28" t="n">
        <v>0</v>
      </c>
      <c r="M39" s="28" t="n">
        <v>1</v>
      </c>
      <c r="N39" s="28"/>
      <c r="O39" s="28"/>
      <c r="P39" s="184" t="n">
        <f aca="false">SUM(F39:O39)</f>
        <v>4</v>
      </c>
      <c r="Q39" s="8"/>
      <c r="R39" s="171"/>
    </row>
    <row r="40" customFormat="false" ht="15" hidden="false" customHeight="false" outlineLevel="0" collapsed="false">
      <c r="A40" s="179" t="s">
        <v>13</v>
      </c>
      <c r="B40" s="18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8"/>
      <c r="R40" s="171"/>
    </row>
    <row r="41" customFormat="false" ht="14.25" hidden="false" customHeight="false" outlineLevel="0" collapsed="false">
      <c r="A41" s="179" t="s">
        <v>13</v>
      </c>
      <c r="B41" s="180" t="s">
        <v>123</v>
      </c>
      <c r="C41" s="43" t="n">
        <v>40978</v>
      </c>
      <c r="D41" s="62" t="s">
        <v>171</v>
      </c>
      <c r="E41" s="63"/>
      <c r="F41" s="63" t="n">
        <v>2</v>
      </c>
      <c r="G41" s="63" t="n">
        <v>2</v>
      </c>
      <c r="H41" s="63" t="n">
        <v>0</v>
      </c>
      <c r="I41" s="63" t="n">
        <v>4</v>
      </c>
      <c r="J41" s="63" t="n">
        <v>0</v>
      </c>
      <c r="K41" s="63" t="n">
        <v>5</v>
      </c>
      <c r="L41" s="63" t="n">
        <v>3</v>
      </c>
      <c r="M41" s="63" t="s">
        <v>58</v>
      </c>
      <c r="N41" s="63"/>
      <c r="O41" s="63"/>
      <c r="P41" s="189" t="n">
        <f aca="false">SUM(F41:O41)</f>
        <v>16</v>
      </c>
      <c r="Q41" s="183"/>
      <c r="R41" s="171"/>
    </row>
    <row r="42" s="48" customFormat="true" ht="15" hidden="false" customHeight="false" outlineLevel="0" collapsed="false">
      <c r="A42" s="190" t="s">
        <v>13</v>
      </c>
      <c r="B42" s="191" t="s">
        <v>123</v>
      </c>
      <c r="C42" s="43"/>
      <c r="D42" s="27" t="s">
        <v>123</v>
      </c>
      <c r="E42" s="28"/>
      <c r="F42" s="28" t="n">
        <v>0</v>
      </c>
      <c r="G42" s="28" t="n">
        <v>0</v>
      </c>
      <c r="H42" s="28" t="n">
        <v>1</v>
      </c>
      <c r="I42" s="28" t="n">
        <v>0</v>
      </c>
      <c r="J42" s="28" t="n">
        <v>2</v>
      </c>
      <c r="K42" s="28" t="n">
        <v>0</v>
      </c>
      <c r="L42" s="28" t="n">
        <v>0</v>
      </c>
      <c r="M42" s="28" t="s">
        <v>58</v>
      </c>
      <c r="N42" s="28"/>
      <c r="O42" s="28"/>
      <c r="P42" s="184" t="n">
        <f aca="false">SUM(F42:O42)</f>
        <v>3</v>
      </c>
      <c r="Q42" s="51"/>
      <c r="R42" s="164"/>
    </row>
    <row r="43" s="8" customFormat="true" ht="15" hidden="false" customHeight="false" outlineLevel="0" collapsed="false">
      <c r="A43" s="192" t="s">
        <v>13</v>
      </c>
      <c r="B43" s="193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R43" s="171"/>
    </row>
    <row r="44" customFormat="false" ht="14.25" hidden="false" customHeight="false" outlineLevel="0" collapsed="false">
      <c r="A44" s="52" t="s">
        <v>175</v>
      </c>
      <c r="B44" s="195" t="s">
        <v>66</v>
      </c>
      <c r="C44" s="22" t="n">
        <v>40852</v>
      </c>
      <c r="D44" s="56" t="s">
        <v>66</v>
      </c>
      <c r="E44" s="57" t="s">
        <v>47</v>
      </c>
      <c r="F44" s="57" t="n">
        <v>0</v>
      </c>
      <c r="G44" s="57" t="n">
        <v>0</v>
      </c>
      <c r="H44" s="57" t="n">
        <v>2</v>
      </c>
      <c r="I44" s="57" t="n">
        <v>0</v>
      </c>
      <c r="J44" s="57" t="n">
        <v>0</v>
      </c>
      <c r="K44" s="57" t="n">
        <v>1</v>
      </c>
      <c r="L44" s="57" t="n">
        <v>0</v>
      </c>
      <c r="M44" s="57" t="n">
        <v>1</v>
      </c>
      <c r="N44" s="57"/>
      <c r="O44" s="57"/>
      <c r="P44" s="196" t="n">
        <f aca="false">SUM(F44:O44)</f>
        <v>4</v>
      </c>
      <c r="Q44" s="8" t="s">
        <v>176</v>
      </c>
      <c r="R44" s="171"/>
    </row>
    <row r="45" customFormat="false" ht="15" hidden="false" customHeight="false" outlineLevel="0" collapsed="false">
      <c r="A45" s="52" t="s">
        <v>175</v>
      </c>
      <c r="B45" s="195" t="s">
        <v>66</v>
      </c>
      <c r="C45" s="22"/>
      <c r="D45" s="27" t="s">
        <v>51</v>
      </c>
      <c r="E45" s="28"/>
      <c r="F45" s="28" t="n">
        <v>3</v>
      </c>
      <c r="G45" s="28" t="n">
        <v>1</v>
      </c>
      <c r="H45" s="28" t="n">
        <v>0</v>
      </c>
      <c r="I45" s="28" t="n">
        <v>4</v>
      </c>
      <c r="J45" s="28" t="n">
        <v>1</v>
      </c>
      <c r="K45" s="28" t="n">
        <v>0</v>
      </c>
      <c r="L45" s="28" t="n">
        <v>2</v>
      </c>
      <c r="M45" s="28" t="n">
        <v>0</v>
      </c>
      <c r="N45" s="28"/>
      <c r="O45" s="28"/>
      <c r="P45" s="157" t="n">
        <f aca="false">SUM(F45:O45)</f>
        <v>11</v>
      </c>
      <c r="Q45" s="8" t="s">
        <v>177</v>
      </c>
      <c r="R45" s="171"/>
    </row>
    <row r="46" customFormat="false" ht="15" hidden="false" customHeight="false" outlineLevel="0" collapsed="false">
      <c r="A46" s="52" t="s">
        <v>175</v>
      </c>
      <c r="B46" s="195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8"/>
      <c r="R46" s="171"/>
    </row>
    <row r="47" customFormat="false" ht="14.25" hidden="false" customHeight="false" outlineLevel="0" collapsed="false">
      <c r="A47" s="52" t="s">
        <v>175</v>
      </c>
      <c r="B47" s="195" t="s">
        <v>138</v>
      </c>
      <c r="C47" s="22" t="n">
        <v>40853</v>
      </c>
      <c r="D47" s="56" t="s">
        <v>51</v>
      </c>
      <c r="E47" s="57" t="s">
        <v>47</v>
      </c>
      <c r="F47" s="57" t="n">
        <v>1</v>
      </c>
      <c r="G47" s="57" t="n">
        <v>0</v>
      </c>
      <c r="H47" s="57" t="n">
        <v>0</v>
      </c>
      <c r="I47" s="57" t="n">
        <v>0</v>
      </c>
      <c r="J47" s="57" t="n">
        <v>1</v>
      </c>
      <c r="K47" s="57" t="n">
        <v>0</v>
      </c>
      <c r="L47" s="57" t="n">
        <v>0</v>
      </c>
      <c r="M47" s="57" t="n">
        <v>0</v>
      </c>
      <c r="N47" s="57"/>
      <c r="O47" s="57"/>
      <c r="P47" s="185" t="n">
        <f aca="false">SUM(F47:O47)</f>
        <v>2</v>
      </c>
      <c r="Q47" s="8" t="s">
        <v>177</v>
      </c>
      <c r="R47" s="171"/>
    </row>
    <row r="48" customFormat="false" ht="15" hidden="false" customHeight="false" outlineLevel="0" collapsed="false">
      <c r="A48" s="52" t="s">
        <v>175</v>
      </c>
      <c r="B48" s="195" t="s">
        <v>138</v>
      </c>
      <c r="C48" s="22"/>
      <c r="D48" s="27" t="s">
        <v>138</v>
      </c>
      <c r="E48" s="28"/>
      <c r="F48" s="28" t="n">
        <v>0</v>
      </c>
      <c r="G48" s="28" t="n">
        <v>2</v>
      </c>
      <c r="H48" s="28" t="n">
        <v>1</v>
      </c>
      <c r="I48" s="28" t="n">
        <v>2</v>
      </c>
      <c r="J48" s="28" t="n">
        <v>0</v>
      </c>
      <c r="K48" s="28" t="n">
        <v>1</v>
      </c>
      <c r="L48" s="28" t="n">
        <v>3</v>
      </c>
      <c r="M48" s="28" t="n">
        <v>0</v>
      </c>
      <c r="N48" s="28"/>
      <c r="O48" s="28"/>
      <c r="P48" s="184" t="n">
        <f aca="false">SUM(F48:O48)</f>
        <v>9</v>
      </c>
      <c r="Q48" s="8" t="s">
        <v>178</v>
      </c>
      <c r="R48" s="171"/>
    </row>
    <row r="49" customFormat="false" ht="15" hidden="false" customHeight="false" outlineLevel="0" collapsed="false">
      <c r="A49" s="52" t="s">
        <v>175</v>
      </c>
      <c r="B49" s="195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8"/>
      <c r="R49" s="171"/>
    </row>
    <row r="50" customFormat="false" ht="14.25" hidden="false" customHeight="false" outlineLevel="0" collapsed="false">
      <c r="A50" s="52" t="s">
        <v>175</v>
      </c>
      <c r="B50" s="195" t="s">
        <v>140</v>
      </c>
      <c r="C50" s="22" t="n">
        <v>40853</v>
      </c>
      <c r="D50" s="56" t="s">
        <v>51</v>
      </c>
      <c r="E50" s="57"/>
      <c r="F50" s="57" t="n">
        <v>0</v>
      </c>
      <c r="G50" s="57" t="n">
        <v>0</v>
      </c>
      <c r="H50" s="57" t="n">
        <v>3</v>
      </c>
      <c r="I50" s="57" t="n">
        <v>1</v>
      </c>
      <c r="J50" s="57" t="n">
        <v>1</v>
      </c>
      <c r="K50" s="57" t="n">
        <v>0</v>
      </c>
      <c r="L50" s="57" t="n">
        <v>1</v>
      </c>
      <c r="M50" s="57" t="n">
        <v>0</v>
      </c>
      <c r="N50" s="57"/>
      <c r="O50" s="57"/>
      <c r="P50" s="185" t="n">
        <f aca="false">SUM(F50:O50)</f>
        <v>6</v>
      </c>
      <c r="Q50" s="8" t="s">
        <v>177</v>
      </c>
      <c r="R50" s="171"/>
    </row>
    <row r="51" customFormat="false" ht="15" hidden="false" customHeight="false" outlineLevel="0" collapsed="false">
      <c r="A51" s="52" t="s">
        <v>175</v>
      </c>
      <c r="B51" s="195" t="s">
        <v>140</v>
      </c>
      <c r="C51" s="22"/>
      <c r="D51" s="27" t="s">
        <v>140</v>
      </c>
      <c r="E51" s="28" t="s">
        <v>47</v>
      </c>
      <c r="F51" s="28" t="n">
        <v>4</v>
      </c>
      <c r="G51" s="28" t="n">
        <v>3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2</v>
      </c>
      <c r="N51" s="28"/>
      <c r="O51" s="28"/>
      <c r="P51" s="184" t="n">
        <f aca="false">SUM(F51:O51)</f>
        <v>10</v>
      </c>
      <c r="Q51" s="8" t="s">
        <v>179</v>
      </c>
      <c r="R51" s="171"/>
    </row>
    <row r="52" customFormat="false" ht="15" hidden="false" customHeight="false" outlineLevel="0" collapsed="false">
      <c r="A52" s="52" t="s">
        <v>175</v>
      </c>
      <c r="B52" s="195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8"/>
      <c r="R52" s="171"/>
    </row>
    <row r="53" customFormat="false" ht="14.25" hidden="false" customHeight="false" outlineLevel="0" collapsed="false">
      <c r="A53" s="52" t="s">
        <v>175</v>
      </c>
      <c r="B53" s="195" t="s">
        <v>64</v>
      </c>
      <c r="C53" s="22" t="n">
        <v>40854</v>
      </c>
      <c r="D53" s="56" t="s">
        <v>51</v>
      </c>
      <c r="E53" s="57"/>
      <c r="F53" s="57" t="n">
        <v>1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2</v>
      </c>
      <c r="L53" s="57" t="n">
        <v>0</v>
      </c>
      <c r="M53" s="57" t="n">
        <v>0</v>
      </c>
      <c r="N53" s="57"/>
      <c r="O53" s="57"/>
      <c r="P53" s="185" t="n">
        <f aca="false">SUM(F53:O53)</f>
        <v>3</v>
      </c>
      <c r="Q53" s="8" t="s">
        <v>177</v>
      </c>
      <c r="R53" s="171"/>
    </row>
    <row r="54" customFormat="false" ht="15" hidden="false" customHeight="false" outlineLevel="0" collapsed="false">
      <c r="A54" s="52" t="s">
        <v>175</v>
      </c>
      <c r="B54" s="195" t="s">
        <v>64</v>
      </c>
      <c r="C54" s="22"/>
      <c r="D54" s="27" t="s">
        <v>64</v>
      </c>
      <c r="E54" s="28" t="s">
        <v>47</v>
      </c>
      <c r="F54" s="28" t="n">
        <v>0</v>
      </c>
      <c r="G54" s="28" t="n">
        <v>1</v>
      </c>
      <c r="H54" s="28" t="n">
        <v>2</v>
      </c>
      <c r="I54" s="28" t="n">
        <v>1</v>
      </c>
      <c r="J54" s="28" t="n">
        <v>3</v>
      </c>
      <c r="K54" s="28" t="n">
        <v>0</v>
      </c>
      <c r="L54" s="28" t="n">
        <v>1</v>
      </c>
      <c r="M54" s="28" t="n">
        <v>1</v>
      </c>
      <c r="N54" s="28"/>
      <c r="O54" s="28"/>
      <c r="P54" s="184" t="n">
        <f aca="false">SUM(F54:O54)</f>
        <v>9</v>
      </c>
      <c r="Q54" s="8" t="s">
        <v>180</v>
      </c>
      <c r="R54" s="171"/>
    </row>
    <row r="55" customFormat="false" ht="15" hidden="false" customHeight="false" outlineLevel="0" collapsed="false">
      <c r="A55" s="52" t="s">
        <v>175</v>
      </c>
      <c r="B55" s="195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8"/>
      <c r="R55" s="171"/>
    </row>
    <row r="56" customFormat="false" ht="14.25" hidden="false" customHeight="false" outlineLevel="0" collapsed="false">
      <c r="A56" s="198" t="s">
        <v>175</v>
      </c>
      <c r="B56" s="195" t="s">
        <v>55</v>
      </c>
      <c r="C56" s="22" t="n">
        <v>40855</v>
      </c>
      <c r="D56" s="56" t="s">
        <v>55</v>
      </c>
      <c r="E56" s="57" t="s">
        <v>47</v>
      </c>
      <c r="F56" s="57" t="n">
        <v>1</v>
      </c>
      <c r="G56" s="57" t="n">
        <v>0</v>
      </c>
      <c r="H56" s="57" t="n">
        <v>0</v>
      </c>
      <c r="I56" s="57" t="n">
        <v>2</v>
      </c>
      <c r="J56" s="57" t="n">
        <v>0</v>
      </c>
      <c r="K56" s="57" t="n">
        <v>1</v>
      </c>
      <c r="L56" s="57" t="n">
        <v>0</v>
      </c>
      <c r="M56" s="57" t="n">
        <v>2</v>
      </c>
      <c r="N56" s="57" t="n">
        <v>0</v>
      </c>
      <c r="O56" s="57"/>
      <c r="P56" s="196" t="n">
        <f aca="false">SUM(F56:O56)</f>
        <v>6</v>
      </c>
      <c r="Q56" s="8" t="s">
        <v>181</v>
      </c>
      <c r="R56" s="171"/>
    </row>
    <row r="57" customFormat="false" ht="15" hidden="false" customHeight="false" outlineLevel="0" collapsed="false">
      <c r="A57" s="52" t="s">
        <v>175</v>
      </c>
      <c r="B57" s="195" t="s">
        <v>55</v>
      </c>
      <c r="C57" s="22"/>
      <c r="D57" s="27" t="s">
        <v>51</v>
      </c>
      <c r="E57" s="28"/>
      <c r="F57" s="28" t="n">
        <v>0</v>
      </c>
      <c r="G57" s="28" t="n">
        <v>1</v>
      </c>
      <c r="H57" s="28" t="n">
        <v>1</v>
      </c>
      <c r="I57" s="28" t="n">
        <v>0</v>
      </c>
      <c r="J57" s="28" t="n">
        <v>3</v>
      </c>
      <c r="K57" s="28" t="n">
        <v>0</v>
      </c>
      <c r="L57" s="28" t="n">
        <v>1</v>
      </c>
      <c r="M57" s="28" t="n">
        <v>0</v>
      </c>
      <c r="N57" s="28" t="n">
        <v>1</v>
      </c>
      <c r="O57" s="28"/>
      <c r="P57" s="157" t="n">
        <f aca="false">SUM(F57:O57)</f>
        <v>7</v>
      </c>
      <c r="Q57" s="8" t="s">
        <v>177</v>
      </c>
      <c r="R57" s="171"/>
    </row>
    <row r="58" customFormat="false" ht="15" hidden="false" customHeight="false" outlineLevel="0" collapsed="false">
      <c r="A58" s="52" t="s">
        <v>175</v>
      </c>
      <c r="B58" s="195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8"/>
      <c r="R58" s="171"/>
    </row>
    <row r="59" customFormat="false" ht="14.25" hidden="false" customHeight="false" outlineLevel="0" collapsed="false">
      <c r="A59" s="52" t="s">
        <v>175</v>
      </c>
      <c r="B59" s="195" t="s">
        <v>134</v>
      </c>
      <c r="C59" s="22" t="n">
        <v>40855</v>
      </c>
      <c r="D59" s="56" t="s">
        <v>134</v>
      </c>
      <c r="E59" s="57" t="s">
        <v>47</v>
      </c>
      <c r="F59" s="57" t="n">
        <v>0</v>
      </c>
      <c r="G59" s="57" t="n">
        <v>0</v>
      </c>
      <c r="H59" s="57" t="n">
        <v>1</v>
      </c>
      <c r="I59" s="57" t="n">
        <v>2</v>
      </c>
      <c r="J59" s="57" t="n">
        <v>2</v>
      </c>
      <c r="K59" s="57" t="n">
        <v>0</v>
      </c>
      <c r="L59" s="57" t="n">
        <v>0</v>
      </c>
      <c r="M59" s="57" t="n">
        <v>0</v>
      </c>
      <c r="N59" s="57"/>
      <c r="O59" s="57"/>
      <c r="P59" s="196" t="n">
        <f aca="false">SUM(F59:O59)</f>
        <v>5</v>
      </c>
      <c r="Q59" s="8" t="s">
        <v>182</v>
      </c>
      <c r="R59" s="171"/>
    </row>
    <row r="60" customFormat="false" ht="15" hidden="false" customHeight="false" outlineLevel="0" collapsed="false">
      <c r="A60" s="52" t="s">
        <v>175</v>
      </c>
      <c r="B60" s="195" t="s">
        <v>134</v>
      </c>
      <c r="C60" s="22"/>
      <c r="D60" s="27" t="s">
        <v>51</v>
      </c>
      <c r="E60" s="28"/>
      <c r="F60" s="28" t="n">
        <v>1</v>
      </c>
      <c r="G60" s="28" t="n">
        <v>1</v>
      </c>
      <c r="H60" s="28" t="n">
        <v>0</v>
      </c>
      <c r="I60" s="28" t="n">
        <v>0</v>
      </c>
      <c r="J60" s="28" t="n">
        <v>0</v>
      </c>
      <c r="K60" s="28" t="n">
        <v>2</v>
      </c>
      <c r="L60" s="28" t="n">
        <v>1</v>
      </c>
      <c r="M60" s="28" t="n">
        <v>1</v>
      </c>
      <c r="N60" s="28"/>
      <c r="O60" s="28"/>
      <c r="P60" s="157" t="n">
        <f aca="false">SUM(F60:O60)</f>
        <v>6</v>
      </c>
      <c r="Q60" s="8" t="s">
        <v>177</v>
      </c>
      <c r="R60" s="171" t="s">
        <v>143</v>
      </c>
    </row>
    <row r="61" customFormat="false" ht="15" hidden="false" customHeight="false" outlineLevel="0" collapsed="false">
      <c r="A61" s="52" t="s">
        <v>175</v>
      </c>
      <c r="B61" s="195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8"/>
      <c r="R61" s="171" t="s">
        <v>183</v>
      </c>
    </row>
    <row r="62" customFormat="false" ht="14.25" hidden="false" customHeight="false" outlineLevel="0" collapsed="false">
      <c r="A62" s="52" t="s">
        <v>175</v>
      </c>
      <c r="B62" s="195" t="s">
        <v>50</v>
      </c>
      <c r="C62" s="22" t="n">
        <v>40856</v>
      </c>
      <c r="D62" s="56" t="s">
        <v>50</v>
      </c>
      <c r="E62" s="57" t="s">
        <v>47</v>
      </c>
      <c r="F62" s="57" t="n">
        <v>2</v>
      </c>
      <c r="G62" s="57" t="n">
        <v>0</v>
      </c>
      <c r="H62" s="57" t="n">
        <v>0</v>
      </c>
      <c r="I62" s="57" t="n">
        <v>0</v>
      </c>
      <c r="J62" s="57" t="n">
        <v>2</v>
      </c>
      <c r="K62" s="57" t="n">
        <v>0</v>
      </c>
      <c r="L62" s="57" t="n">
        <v>0</v>
      </c>
      <c r="M62" s="57" t="s">
        <v>58</v>
      </c>
      <c r="N62" s="57"/>
      <c r="O62" s="57"/>
      <c r="P62" s="196" t="n">
        <f aca="false">SUM(F62:O62)</f>
        <v>4</v>
      </c>
      <c r="Q62" s="8" t="s">
        <v>184</v>
      </c>
      <c r="R62" s="171" t="s">
        <v>185</v>
      </c>
    </row>
    <row r="63" customFormat="false" ht="15" hidden="false" customHeight="false" outlineLevel="0" collapsed="false">
      <c r="A63" s="52" t="s">
        <v>175</v>
      </c>
      <c r="B63" s="195" t="s">
        <v>50</v>
      </c>
      <c r="C63" s="22"/>
      <c r="D63" s="27" t="s">
        <v>51</v>
      </c>
      <c r="E63" s="28"/>
      <c r="F63" s="28" t="n">
        <v>0</v>
      </c>
      <c r="G63" s="28" t="n">
        <v>1</v>
      </c>
      <c r="H63" s="28" t="n">
        <v>3</v>
      </c>
      <c r="I63" s="28" t="n">
        <v>1</v>
      </c>
      <c r="J63" s="28" t="n">
        <v>0</v>
      </c>
      <c r="K63" s="28" t="n">
        <v>1</v>
      </c>
      <c r="L63" s="28" t="n">
        <v>2</v>
      </c>
      <c r="M63" s="28" t="s">
        <v>58</v>
      </c>
      <c r="N63" s="28"/>
      <c r="O63" s="28"/>
      <c r="P63" s="157" t="n">
        <f aca="false">SUM(F63:O63)</f>
        <v>8</v>
      </c>
      <c r="Q63" s="8" t="s">
        <v>177</v>
      </c>
      <c r="R63" s="171" t="s">
        <v>186</v>
      </c>
    </row>
    <row r="64" customFormat="false" ht="15" hidden="false" customHeight="false" outlineLevel="0" collapsed="false">
      <c r="A64" s="52" t="s">
        <v>175</v>
      </c>
      <c r="B64" s="195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8"/>
      <c r="R64" s="171" t="s">
        <v>187</v>
      </c>
    </row>
    <row r="65" customFormat="false" ht="14.25" hidden="false" customHeight="false" outlineLevel="0" collapsed="false">
      <c r="A65" s="52" t="s">
        <v>175</v>
      </c>
      <c r="B65" s="195" t="s">
        <v>57</v>
      </c>
      <c r="C65" s="22" t="n">
        <v>40856</v>
      </c>
      <c r="D65" s="56" t="s">
        <v>51</v>
      </c>
      <c r="E65" s="57"/>
      <c r="F65" s="57" t="n">
        <v>2</v>
      </c>
      <c r="G65" s="57" t="n">
        <v>0</v>
      </c>
      <c r="H65" s="57" t="n">
        <v>0</v>
      </c>
      <c r="I65" s="57" t="n">
        <v>1</v>
      </c>
      <c r="J65" s="57" t="n">
        <v>2</v>
      </c>
      <c r="K65" s="57" t="n">
        <v>0</v>
      </c>
      <c r="L65" s="57" t="n">
        <v>0</v>
      </c>
      <c r="M65" s="57" t="n">
        <v>2</v>
      </c>
      <c r="N65" s="57"/>
      <c r="O65" s="57"/>
      <c r="P65" s="182" t="n">
        <f aca="false">SUM(F65:O65)</f>
        <v>7</v>
      </c>
      <c r="Q65" s="8" t="s">
        <v>177</v>
      </c>
      <c r="R65" s="171" t="s">
        <v>188</v>
      </c>
    </row>
    <row r="66" customFormat="false" ht="15" hidden="false" customHeight="false" outlineLevel="0" collapsed="false">
      <c r="A66" s="52" t="s">
        <v>175</v>
      </c>
      <c r="B66" s="195" t="s">
        <v>57</v>
      </c>
      <c r="C66" s="22"/>
      <c r="D66" s="27" t="s">
        <v>57</v>
      </c>
      <c r="E66" s="28" t="s">
        <v>47</v>
      </c>
      <c r="F66" s="28" t="n">
        <v>0</v>
      </c>
      <c r="G66" s="28" t="n">
        <v>1</v>
      </c>
      <c r="H66" s="28" t="n">
        <v>1</v>
      </c>
      <c r="I66" s="28" t="n">
        <v>0</v>
      </c>
      <c r="J66" s="28" t="n">
        <v>0</v>
      </c>
      <c r="K66" s="28" t="n">
        <v>2</v>
      </c>
      <c r="L66" s="28" t="n">
        <v>1</v>
      </c>
      <c r="M66" s="28" t="n">
        <v>0</v>
      </c>
      <c r="N66" s="28"/>
      <c r="O66" s="28"/>
      <c r="P66" s="184" t="n">
        <f aca="false">SUM(F66:O66)</f>
        <v>5</v>
      </c>
      <c r="Q66" s="8" t="s">
        <v>189</v>
      </c>
      <c r="R66" s="171" t="s">
        <v>149</v>
      </c>
    </row>
    <row r="67" customFormat="false" ht="15" hidden="false" customHeight="false" outlineLevel="0" collapsed="false">
      <c r="A67" s="52" t="s">
        <v>175</v>
      </c>
      <c r="B67" s="195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8"/>
      <c r="R67" s="171" t="s">
        <v>190</v>
      </c>
    </row>
    <row r="68" customFormat="false" ht="14.25" hidden="false" customHeight="false" outlineLevel="0" collapsed="false">
      <c r="A68" s="52" t="s">
        <v>175</v>
      </c>
      <c r="B68" s="195" t="s">
        <v>138</v>
      </c>
      <c r="C68" s="43" t="n">
        <v>40857</v>
      </c>
      <c r="D68" s="62" t="s">
        <v>138</v>
      </c>
      <c r="E68" s="63" t="s">
        <v>47</v>
      </c>
      <c r="F68" s="63" t="n">
        <v>2</v>
      </c>
      <c r="G68" s="63" t="n">
        <v>1</v>
      </c>
      <c r="H68" s="63" t="n">
        <v>0</v>
      </c>
      <c r="I68" s="63" t="n">
        <v>3</v>
      </c>
      <c r="J68" s="63" t="n">
        <v>0</v>
      </c>
      <c r="K68" s="63" t="n">
        <v>3</v>
      </c>
      <c r="L68" s="63" t="n">
        <v>0</v>
      </c>
      <c r="M68" s="63" t="n">
        <v>0</v>
      </c>
      <c r="N68" s="63"/>
      <c r="O68" s="63"/>
      <c r="P68" s="199" t="n">
        <f aca="false">SUM(F68:O68)</f>
        <v>9</v>
      </c>
      <c r="Q68" s="8" t="s">
        <v>178</v>
      </c>
      <c r="R68" s="171" t="s">
        <v>191</v>
      </c>
    </row>
    <row r="69" s="48" customFormat="true" ht="15" hidden="false" customHeight="false" outlineLevel="0" collapsed="false">
      <c r="A69" s="65" t="s">
        <v>175</v>
      </c>
      <c r="B69" s="200" t="s">
        <v>138</v>
      </c>
      <c r="C69" s="43"/>
      <c r="D69" s="27" t="s">
        <v>51</v>
      </c>
      <c r="E69" s="28"/>
      <c r="F69" s="28" t="n">
        <v>0</v>
      </c>
      <c r="G69" s="28" t="n">
        <v>0</v>
      </c>
      <c r="H69" s="28" t="n">
        <v>4</v>
      </c>
      <c r="I69" s="28" t="n">
        <v>0</v>
      </c>
      <c r="J69" s="28" t="n">
        <v>2</v>
      </c>
      <c r="K69" s="28" t="n">
        <v>0</v>
      </c>
      <c r="L69" s="28" t="n">
        <v>2</v>
      </c>
      <c r="M69" s="28" t="n">
        <v>2</v>
      </c>
      <c r="N69" s="28"/>
      <c r="O69" s="28"/>
      <c r="P69" s="157" t="n">
        <f aca="false">SUM(F69:O69)</f>
        <v>10</v>
      </c>
      <c r="Q69" s="51" t="s">
        <v>177</v>
      </c>
      <c r="R69" s="164" t="s">
        <v>154</v>
      </c>
    </row>
    <row r="70" s="8" customFormat="true" ht="15" hidden="false" customHeight="false" outlineLevel="0" collapsed="false">
      <c r="A70" s="201" t="s">
        <v>192</v>
      </c>
      <c r="B70" s="202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R70" s="171"/>
    </row>
    <row r="71" s="8" customFormat="true" ht="14.25" hidden="false" customHeight="false" outlineLevel="0" collapsed="false">
      <c r="A71" s="201" t="s">
        <v>192</v>
      </c>
      <c r="B71" s="68" t="s">
        <v>193</v>
      </c>
      <c r="C71" s="22" t="n">
        <v>40958</v>
      </c>
      <c r="D71" s="56" t="s">
        <v>51</v>
      </c>
      <c r="E71" s="57" t="s">
        <v>47</v>
      </c>
      <c r="F71" s="57" t="n">
        <v>2</v>
      </c>
      <c r="G71" s="57" t="n">
        <v>0</v>
      </c>
      <c r="H71" s="57" t="n">
        <v>1</v>
      </c>
      <c r="I71" s="57" t="n">
        <v>4</v>
      </c>
      <c r="J71" s="57" t="n">
        <v>0</v>
      </c>
      <c r="K71" s="57" t="n">
        <v>0</v>
      </c>
      <c r="L71" s="57" t="n">
        <v>2</v>
      </c>
      <c r="M71" s="57" t="n">
        <v>0</v>
      </c>
      <c r="N71" s="57"/>
      <c r="O71" s="57"/>
      <c r="P71" s="182" t="n">
        <f aca="false">SUM(F71:O71)</f>
        <v>9</v>
      </c>
      <c r="Q71" s="183" t="s">
        <v>177</v>
      </c>
      <c r="R71" s="171"/>
    </row>
    <row r="72" s="8" customFormat="true" ht="15" hidden="false" customHeight="false" outlineLevel="0" collapsed="false">
      <c r="A72" s="201" t="s">
        <v>192</v>
      </c>
      <c r="B72" s="68" t="s">
        <v>193</v>
      </c>
      <c r="C72" s="22"/>
      <c r="D72" s="27" t="s">
        <v>193</v>
      </c>
      <c r="E72" s="28"/>
      <c r="F72" s="28" t="n">
        <v>0</v>
      </c>
      <c r="G72" s="28" t="n">
        <v>1</v>
      </c>
      <c r="H72" s="28" t="n">
        <v>0</v>
      </c>
      <c r="I72" s="28" t="n">
        <v>0</v>
      </c>
      <c r="J72" s="28" t="n">
        <v>1</v>
      </c>
      <c r="K72" s="28" t="n">
        <v>5</v>
      </c>
      <c r="L72" s="28" t="n">
        <v>0</v>
      </c>
      <c r="M72" s="28" t="n">
        <v>1</v>
      </c>
      <c r="N72" s="28"/>
      <c r="O72" s="28"/>
      <c r="P72" s="184" t="n">
        <f aca="false">SUM(F72:O72)</f>
        <v>8</v>
      </c>
      <c r="Q72" s="183" t="s">
        <v>194</v>
      </c>
      <c r="R72" s="171"/>
    </row>
    <row r="73" s="8" customFormat="true" ht="15" hidden="false" customHeight="false" outlineLevel="0" collapsed="false">
      <c r="A73" s="201" t="s">
        <v>192</v>
      </c>
      <c r="B73" s="68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R73" s="171"/>
    </row>
    <row r="74" s="8" customFormat="true" ht="14.25" hidden="false" customHeight="false" outlineLevel="0" collapsed="false">
      <c r="A74" s="201" t="s">
        <v>192</v>
      </c>
      <c r="B74" s="68" t="s">
        <v>138</v>
      </c>
      <c r="C74" s="22" t="n">
        <v>40958</v>
      </c>
      <c r="D74" s="56" t="s">
        <v>138</v>
      </c>
      <c r="E74" s="57" t="s">
        <v>47</v>
      </c>
      <c r="F74" s="57" t="n">
        <v>1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s">
        <v>58</v>
      </c>
      <c r="N74" s="57"/>
      <c r="O74" s="57"/>
      <c r="P74" s="196" t="n">
        <f aca="false">SUM(F74:O74)</f>
        <v>1</v>
      </c>
      <c r="Q74" s="8" t="s">
        <v>195</v>
      </c>
      <c r="R74" s="171"/>
    </row>
    <row r="75" s="8" customFormat="true" ht="15" hidden="false" customHeight="false" outlineLevel="0" collapsed="false">
      <c r="A75" s="201" t="s">
        <v>192</v>
      </c>
      <c r="B75" s="68" t="s">
        <v>138</v>
      </c>
      <c r="C75" s="22"/>
      <c r="D75" s="27" t="s">
        <v>51</v>
      </c>
      <c r="E75" s="28"/>
      <c r="F75" s="28" t="n">
        <v>0</v>
      </c>
      <c r="G75" s="28" t="n">
        <v>2</v>
      </c>
      <c r="H75" s="28" t="n">
        <v>1</v>
      </c>
      <c r="I75" s="28" t="n">
        <v>1</v>
      </c>
      <c r="J75" s="28" t="n">
        <v>3</v>
      </c>
      <c r="K75" s="28" t="n">
        <v>1</v>
      </c>
      <c r="L75" s="28" t="n">
        <v>2</v>
      </c>
      <c r="M75" s="28" t="s">
        <v>58</v>
      </c>
      <c r="N75" s="28"/>
      <c r="O75" s="28"/>
      <c r="P75" s="157" t="n">
        <f aca="false">SUM(F75:O75)</f>
        <v>10</v>
      </c>
      <c r="Q75" s="8" t="s">
        <v>177</v>
      </c>
      <c r="R75" s="171"/>
    </row>
    <row r="76" s="8" customFormat="true" ht="15" hidden="false" customHeight="false" outlineLevel="0" collapsed="false">
      <c r="A76" s="201" t="s">
        <v>192</v>
      </c>
      <c r="B76" s="68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R76" s="171"/>
    </row>
    <row r="77" s="8" customFormat="true" ht="14.25" hidden="false" customHeight="false" outlineLevel="0" collapsed="false">
      <c r="A77" s="201" t="s">
        <v>192</v>
      </c>
      <c r="B77" s="68" t="s">
        <v>196</v>
      </c>
      <c r="C77" s="22" t="n">
        <v>40959</v>
      </c>
      <c r="D77" s="56" t="s">
        <v>196</v>
      </c>
      <c r="E77" s="57" t="s">
        <v>47</v>
      </c>
      <c r="F77" s="57" t="n">
        <v>0</v>
      </c>
      <c r="G77" s="57" t="n">
        <v>0</v>
      </c>
      <c r="H77" s="57" t="n">
        <v>1</v>
      </c>
      <c r="I77" s="57" t="n">
        <v>0</v>
      </c>
      <c r="J77" s="57" t="n">
        <v>0</v>
      </c>
      <c r="K77" s="57" t="n">
        <v>1</v>
      </c>
      <c r="L77" s="57" t="n">
        <v>0</v>
      </c>
      <c r="M77" s="57" t="n">
        <v>2</v>
      </c>
      <c r="N77" s="57"/>
      <c r="O77" s="57"/>
      <c r="P77" s="196" t="n">
        <f aca="false">SUM(F77:O77)</f>
        <v>4</v>
      </c>
      <c r="Q77" s="8" t="s">
        <v>197</v>
      </c>
      <c r="R77" s="171"/>
    </row>
    <row r="78" s="8" customFormat="true" ht="15" hidden="false" customHeight="false" outlineLevel="0" collapsed="false">
      <c r="A78" s="201" t="s">
        <v>192</v>
      </c>
      <c r="B78" s="68" t="s">
        <v>196</v>
      </c>
      <c r="C78" s="22"/>
      <c r="D78" s="27" t="s">
        <v>51</v>
      </c>
      <c r="E78" s="28"/>
      <c r="F78" s="28" t="n">
        <v>1</v>
      </c>
      <c r="G78" s="28" t="n">
        <v>1</v>
      </c>
      <c r="H78" s="28" t="n">
        <v>0</v>
      </c>
      <c r="I78" s="28" t="n">
        <v>1</v>
      </c>
      <c r="J78" s="28" t="n">
        <v>1</v>
      </c>
      <c r="K78" s="28" t="n">
        <v>0</v>
      </c>
      <c r="L78" s="28" t="n">
        <v>1</v>
      </c>
      <c r="M78" s="28" t="n">
        <v>0</v>
      </c>
      <c r="N78" s="28"/>
      <c r="O78" s="28"/>
      <c r="P78" s="157" t="n">
        <f aca="false">SUM(F78:O78)</f>
        <v>5</v>
      </c>
      <c r="Q78" s="8" t="s">
        <v>177</v>
      </c>
      <c r="R78" s="171"/>
    </row>
    <row r="79" s="8" customFormat="true" ht="15" hidden="false" customHeight="false" outlineLevel="0" collapsed="false">
      <c r="A79" s="201" t="s">
        <v>192</v>
      </c>
      <c r="B79" s="68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R79" s="171"/>
    </row>
    <row r="80" s="8" customFormat="true" ht="14.25" hidden="false" customHeight="false" outlineLevel="0" collapsed="false">
      <c r="A80" s="201" t="s">
        <v>192</v>
      </c>
      <c r="B80" s="68" t="s">
        <v>198</v>
      </c>
      <c r="C80" s="22" t="n">
        <v>40959</v>
      </c>
      <c r="D80" s="56" t="s">
        <v>51</v>
      </c>
      <c r="E80" s="57"/>
      <c r="F80" s="57" t="n">
        <v>0</v>
      </c>
      <c r="G80" s="57" t="n">
        <v>0</v>
      </c>
      <c r="H80" s="57" t="n">
        <v>1</v>
      </c>
      <c r="I80" s="57" t="n">
        <v>0</v>
      </c>
      <c r="J80" s="57" t="n">
        <v>0</v>
      </c>
      <c r="K80" s="57" t="n">
        <v>1</v>
      </c>
      <c r="L80" s="57" t="s">
        <v>199</v>
      </c>
      <c r="M80" s="57" t="s">
        <v>58</v>
      </c>
      <c r="N80" s="57"/>
      <c r="O80" s="57"/>
      <c r="P80" s="185" t="n">
        <f aca="false">SUM(F80:O80)</f>
        <v>2</v>
      </c>
      <c r="Q80" s="8" t="s">
        <v>200</v>
      </c>
      <c r="R80" s="171"/>
    </row>
    <row r="81" s="8" customFormat="true" ht="15" hidden="false" customHeight="false" outlineLevel="0" collapsed="false">
      <c r="A81" s="201" t="s">
        <v>192</v>
      </c>
      <c r="B81" s="68" t="s">
        <v>198</v>
      </c>
      <c r="C81" s="22"/>
      <c r="D81" s="27" t="s">
        <v>198</v>
      </c>
      <c r="E81" s="28" t="s">
        <v>47</v>
      </c>
      <c r="F81" s="28" t="n">
        <v>3</v>
      </c>
      <c r="G81" s="28" t="n">
        <v>1</v>
      </c>
      <c r="H81" s="28" t="n">
        <v>0</v>
      </c>
      <c r="I81" s="28" t="n">
        <v>2</v>
      </c>
      <c r="J81" s="28" t="n">
        <v>2</v>
      </c>
      <c r="K81" s="28" t="n">
        <v>0</v>
      </c>
      <c r="L81" s="28" t="s">
        <v>58</v>
      </c>
      <c r="M81" s="28" t="s">
        <v>58</v>
      </c>
      <c r="N81" s="28"/>
      <c r="O81" s="28"/>
      <c r="P81" s="184" t="n">
        <f aca="false">SUM(F81:O81)</f>
        <v>8</v>
      </c>
      <c r="Q81" s="8" t="s">
        <v>201</v>
      </c>
      <c r="R81" s="171"/>
    </row>
    <row r="82" s="8" customFormat="true" ht="15" hidden="false" customHeight="false" outlineLevel="0" collapsed="false">
      <c r="A82" s="201" t="s">
        <v>192</v>
      </c>
      <c r="B82" s="68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R82" s="171"/>
    </row>
    <row r="83" s="8" customFormat="true" ht="14.25" hidden="false" customHeight="false" outlineLevel="0" collapsed="false">
      <c r="A83" s="201" t="s">
        <v>192</v>
      </c>
      <c r="B83" s="68" t="s">
        <v>60</v>
      </c>
      <c r="C83" s="22" t="n">
        <v>40960</v>
      </c>
      <c r="D83" s="56" t="s">
        <v>60</v>
      </c>
      <c r="E83" s="57" t="s">
        <v>47</v>
      </c>
      <c r="F83" s="57" t="n">
        <v>2</v>
      </c>
      <c r="G83" s="57" t="n">
        <v>0</v>
      </c>
      <c r="H83" s="57" t="n">
        <v>0</v>
      </c>
      <c r="I83" s="57" t="n">
        <v>2</v>
      </c>
      <c r="J83" s="57" t="n">
        <v>0</v>
      </c>
      <c r="K83" s="57" t="n">
        <v>0</v>
      </c>
      <c r="L83" s="57" t="n">
        <v>1</v>
      </c>
      <c r="M83" s="57" t="n">
        <v>0</v>
      </c>
      <c r="N83" s="57"/>
      <c r="O83" s="57"/>
      <c r="P83" s="196" t="n">
        <f aca="false">SUM(F83:O83)</f>
        <v>5</v>
      </c>
      <c r="Q83" s="8" t="s">
        <v>202</v>
      </c>
      <c r="R83" s="171"/>
    </row>
    <row r="84" s="8" customFormat="true" ht="15" hidden="false" customHeight="false" outlineLevel="0" collapsed="false">
      <c r="A84" s="201" t="s">
        <v>192</v>
      </c>
      <c r="B84" s="68" t="s">
        <v>60</v>
      </c>
      <c r="C84" s="22"/>
      <c r="D84" s="27" t="s">
        <v>51</v>
      </c>
      <c r="E84" s="28"/>
      <c r="F84" s="28" t="n">
        <v>0</v>
      </c>
      <c r="G84" s="28" t="n">
        <v>1</v>
      </c>
      <c r="H84" s="28" t="n">
        <v>1</v>
      </c>
      <c r="I84" s="28" t="n">
        <v>0</v>
      </c>
      <c r="J84" s="28" t="n">
        <v>1</v>
      </c>
      <c r="K84" s="28" t="n">
        <v>0</v>
      </c>
      <c r="L84" s="28" t="n">
        <v>0</v>
      </c>
      <c r="M84" s="28" t="n">
        <v>3</v>
      </c>
      <c r="N84" s="28"/>
      <c r="O84" s="28"/>
      <c r="P84" s="157" t="n">
        <f aca="false">SUM(F84:O84)</f>
        <v>6</v>
      </c>
      <c r="Q84" s="8" t="s">
        <v>177</v>
      </c>
      <c r="R84" s="171"/>
    </row>
    <row r="85" s="8" customFormat="true" ht="15" hidden="false" customHeight="false" outlineLevel="0" collapsed="false">
      <c r="A85" s="201" t="s">
        <v>192</v>
      </c>
      <c r="B85" s="68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R85" s="171"/>
    </row>
    <row r="86" s="8" customFormat="true" ht="14.25" hidden="false" customHeight="false" outlineLevel="0" collapsed="false">
      <c r="A86" s="201" t="s">
        <v>192</v>
      </c>
      <c r="B86" s="68" t="s">
        <v>203</v>
      </c>
      <c r="C86" s="22" t="n">
        <v>40960</v>
      </c>
      <c r="D86" s="56" t="s">
        <v>203</v>
      </c>
      <c r="E86" s="57" t="s">
        <v>47</v>
      </c>
      <c r="F86" s="57" t="n">
        <v>1</v>
      </c>
      <c r="G86" s="57" t="n">
        <v>0</v>
      </c>
      <c r="H86" s="57" t="n">
        <v>0</v>
      </c>
      <c r="I86" s="57" t="n">
        <v>3</v>
      </c>
      <c r="J86" s="57" t="n">
        <v>1</v>
      </c>
      <c r="K86" s="57" t="n">
        <v>0</v>
      </c>
      <c r="L86" s="57" t="n">
        <v>0</v>
      </c>
      <c r="M86" s="57" t="n">
        <v>0</v>
      </c>
      <c r="N86" s="57"/>
      <c r="O86" s="57"/>
      <c r="P86" s="196" t="n">
        <f aca="false">SUM(F86:O86)</f>
        <v>5</v>
      </c>
      <c r="Q86" s="8" t="s">
        <v>204</v>
      </c>
      <c r="R86" s="171"/>
    </row>
    <row r="87" s="8" customFormat="true" ht="15" hidden="false" customHeight="false" outlineLevel="0" collapsed="false">
      <c r="A87" s="201" t="s">
        <v>192</v>
      </c>
      <c r="B87" s="68" t="s">
        <v>203</v>
      </c>
      <c r="C87" s="22"/>
      <c r="D87" s="27" t="s">
        <v>51</v>
      </c>
      <c r="E87" s="28"/>
      <c r="F87" s="28" t="n">
        <v>0</v>
      </c>
      <c r="G87" s="28" t="n">
        <v>0</v>
      </c>
      <c r="H87" s="28" t="n">
        <v>1</v>
      </c>
      <c r="I87" s="28" t="n">
        <v>0</v>
      </c>
      <c r="J87" s="28" t="n">
        <v>0</v>
      </c>
      <c r="K87" s="28" t="n">
        <v>2</v>
      </c>
      <c r="L87" s="28" t="n">
        <v>1</v>
      </c>
      <c r="M87" s="28" t="n">
        <v>2</v>
      </c>
      <c r="N87" s="28"/>
      <c r="O87" s="28"/>
      <c r="P87" s="157" t="n">
        <f aca="false">SUM(F87:O87)</f>
        <v>6</v>
      </c>
      <c r="Q87" s="8" t="s">
        <v>93</v>
      </c>
      <c r="R87" s="171"/>
    </row>
    <row r="88" s="8" customFormat="true" ht="15" hidden="false" customHeight="false" outlineLevel="0" collapsed="false">
      <c r="A88" s="203" t="s">
        <v>192</v>
      </c>
      <c r="B88" s="68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R88" s="171"/>
    </row>
    <row r="89" s="8" customFormat="true" ht="14.25" hidden="false" customHeight="false" outlineLevel="0" collapsed="false">
      <c r="A89" s="201" t="s">
        <v>192</v>
      </c>
      <c r="B89" s="68" t="s">
        <v>205</v>
      </c>
      <c r="C89" s="22" t="n">
        <v>40961</v>
      </c>
      <c r="D89" s="56" t="s">
        <v>51</v>
      </c>
      <c r="E89" s="57" t="s">
        <v>47</v>
      </c>
      <c r="F89" s="57" t="n">
        <v>1</v>
      </c>
      <c r="G89" s="57" t="n">
        <v>0</v>
      </c>
      <c r="H89" s="57" t="n">
        <v>2</v>
      </c>
      <c r="I89" s="57" t="n">
        <v>0</v>
      </c>
      <c r="J89" s="57" t="n">
        <v>1</v>
      </c>
      <c r="K89" s="57" t="n">
        <v>1</v>
      </c>
      <c r="L89" s="57" t="n">
        <v>0</v>
      </c>
      <c r="M89" s="57" t="n">
        <v>0</v>
      </c>
      <c r="N89" s="57"/>
      <c r="O89" s="57"/>
      <c r="P89" s="182" t="n">
        <f aca="false">SUM(F89:O89)</f>
        <v>5</v>
      </c>
      <c r="Q89" s="8" t="s">
        <v>93</v>
      </c>
      <c r="R89" s="171"/>
    </row>
    <row r="90" s="8" customFormat="true" ht="15" hidden="false" customHeight="false" outlineLevel="0" collapsed="false">
      <c r="A90" s="201" t="s">
        <v>192</v>
      </c>
      <c r="B90" s="68" t="s">
        <v>205</v>
      </c>
      <c r="C90" s="22"/>
      <c r="D90" s="27" t="s">
        <v>205</v>
      </c>
      <c r="E90" s="28"/>
      <c r="F90" s="28" t="n">
        <v>0</v>
      </c>
      <c r="G90" s="28" t="n">
        <v>0</v>
      </c>
      <c r="H90" s="28" t="n">
        <v>0</v>
      </c>
      <c r="I90" s="28" t="n">
        <v>2</v>
      </c>
      <c r="J90" s="28" t="n">
        <v>0</v>
      </c>
      <c r="K90" s="28" t="n">
        <v>0</v>
      </c>
      <c r="L90" s="28" t="n">
        <v>1</v>
      </c>
      <c r="M90" s="28" t="n">
        <v>1</v>
      </c>
      <c r="N90" s="28"/>
      <c r="O90" s="28"/>
      <c r="P90" s="184" t="n">
        <f aca="false">SUM(F90:O90)</f>
        <v>4</v>
      </c>
      <c r="Q90" s="8" t="s">
        <v>206</v>
      </c>
      <c r="R90" s="171"/>
    </row>
    <row r="91" s="8" customFormat="true" ht="15" hidden="false" customHeight="false" outlineLevel="0" collapsed="false">
      <c r="A91" s="201" t="s">
        <v>192</v>
      </c>
      <c r="B91" s="68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R91" s="171"/>
    </row>
    <row r="92" s="8" customFormat="true" ht="14.25" hidden="false" customHeight="false" outlineLevel="0" collapsed="false">
      <c r="A92" s="201" t="s">
        <v>192</v>
      </c>
      <c r="B92" s="68" t="s">
        <v>53</v>
      </c>
      <c r="C92" s="22" t="n">
        <v>40961</v>
      </c>
      <c r="D92" s="56" t="s">
        <v>51</v>
      </c>
      <c r="E92" s="57"/>
      <c r="F92" s="57" t="n">
        <v>1</v>
      </c>
      <c r="G92" s="57" t="n">
        <v>0</v>
      </c>
      <c r="H92" s="57" t="n">
        <v>1</v>
      </c>
      <c r="I92" s="57" t="n">
        <v>0</v>
      </c>
      <c r="J92" s="57" t="n">
        <v>0</v>
      </c>
      <c r="K92" s="57" t="n">
        <v>0</v>
      </c>
      <c r="L92" s="57" t="n">
        <v>2</v>
      </c>
      <c r="M92" s="57" t="s">
        <v>58</v>
      </c>
      <c r="N92" s="57"/>
      <c r="O92" s="57"/>
      <c r="P92" s="185" t="n">
        <f aca="false">SUM(F92:O92)</f>
        <v>4</v>
      </c>
      <c r="Q92" s="8" t="s">
        <v>177</v>
      </c>
      <c r="R92" s="171"/>
    </row>
    <row r="93" s="8" customFormat="true" ht="15" hidden="false" customHeight="false" outlineLevel="0" collapsed="false">
      <c r="A93" s="201" t="s">
        <v>192</v>
      </c>
      <c r="B93" s="68" t="s">
        <v>53</v>
      </c>
      <c r="C93" s="22"/>
      <c r="D93" s="27" t="s">
        <v>53</v>
      </c>
      <c r="E93" s="28" t="s">
        <v>47</v>
      </c>
      <c r="F93" s="28" t="n">
        <v>0</v>
      </c>
      <c r="G93" s="28" t="n">
        <v>0</v>
      </c>
      <c r="H93" s="28" t="n">
        <v>0</v>
      </c>
      <c r="I93" s="28" t="n">
        <v>2</v>
      </c>
      <c r="J93" s="28" t="n">
        <v>2</v>
      </c>
      <c r="K93" s="28" t="n">
        <v>3</v>
      </c>
      <c r="L93" s="28" t="n">
        <v>0</v>
      </c>
      <c r="M93" s="28" t="s">
        <v>58</v>
      </c>
      <c r="N93" s="28"/>
      <c r="O93" s="28"/>
      <c r="P93" s="184" t="n">
        <f aca="false">SUM(F93:O93)</f>
        <v>7</v>
      </c>
      <c r="Q93" s="8" t="s">
        <v>207</v>
      </c>
      <c r="R93" s="171"/>
    </row>
    <row r="94" s="8" customFormat="true" ht="15" hidden="false" customHeight="false" outlineLevel="0" collapsed="false">
      <c r="A94" s="201" t="s">
        <v>192</v>
      </c>
      <c r="B94" s="68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R94" s="171"/>
    </row>
    <row r="95" s="8" customFormat="true" ht="14.25" hidden="false" customHeight="false" outlineLevel="0" collapsed="false">
      <c r="A95" s="201" t="s">
        <v>192</v>
      </c>
      <c r="B95" s="68" t="s">
        <v>208</v>
      </c>
      <c r="C95" s="22" t="n">
        <v>40962</v>
      </c>
      <c r="D95" s="56" t="s">
        <v>51</v>
      </c>
      <c r="E95" s="57"/>
      <c r="F95" s="57" t="n">
        <v>0</v>
      </c>
      <c r="G95" s="57" t="n">
        <v>1</v>
      </c>
      <c r="H95" s="57" t="n">
        <v>0</v>
      </c>
      <c r="I95" s="57" t="n">
        <v>1</v>
      </c>
      <c r="J95" s="57" t="n">
        <v>0</v>
      </c>
      <c r="K95" s="57" t="n">
        <v>1</v>
      </c>
      <c r="L95" s="57" t="n">
        <v>0</v>
      </c>
      <c r="M95" s="57" t="s">
        <v>58</v>
      </c>
      <c r="N95" s="57"/>
      <c r="O95" s="57"/>
      <c r="P95" s="185" t="n">
        <f aca="false">SUM(F95:O95)</f>
        <v>3</v>
      </c>
      <c r="Q95" s="8" t="s">
        <v>93</v>
      </c>
      <c r="R95" s="171" t="s">
        <v>143</v>
      </c>
    </row>
    <row r="96" s="8" customFormat="true" ht="15" hidden="false" customHeight="false" outlineLevel="0" collapsed="false">
      <c r="A96" s="201" t="s">
        <v>192</v>
      </c>
      <c r="B96" s="68" t="s">
        <v>208</v>
      </c>
      <c r="C96" s="22"/>
      <c r="D96" s="27" t="s">
        <v>208</v>
      </c>
      <c r="E96" s="28" t="s">
        <v>47</v>
      </c>
      <c r="F96" s="28" t="n">
        <v>4</v>
      </c>
      <c r="G96" s="28" t="n">
        <v>0</v>
      </c>
      <c r="H96" s="28" t="n">
        <v>3</v>
      </c>
      <c r="I96" s="28" t="n">
        <v>0</v>
      </c>
      <c r="J96" s="28" t="n">
        <v>4</v>
      </c>
      <c r="K96" s="28" t="n">
        <v>0</v>
      </c>
      <c r="L96" s="28" t="n">
        <v>3</v>
      </c>
      <c r="M96" s="28" t="s">
        <v>58</v>
      </c>
      <c r="N96" s="28"/>
      <c r="O96" s="28"/>
      <c r="P96" s="184" t="n">
        <f aca="false">SUM(F96:O96)</f>
        <v>14</v>
      </c>
      <c r="Q96" s="8" t="s">
        <v>209</v>
      </c>
      <c r="R96" s="171" t="s">
        <v>210</v>
      </c>
    </row>
    <row r="97" s="8" customFormat="true" ht="15" hidden="false" customHeight="false" outlineLevel="0" collapsed="false">
      <c r="A97" s="201" t="s">
        <v>192</v>
      </c>
      <c r="B97" s="68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R97" s="171" t="s">
        <v>211</v>
      </c>
    </row>
    <row r="98" s="8" customFormat="true" ht="14.25" hidden="false" customHeight="false" outlineLevel="0" collapsed="false">
      <c r="A98" s="201" t="s">
        <v>192</v>
      </c>
      <c r="B98" s="68" t="s">
        <v>198</v>
      </c>
      <c r="C98" s="22" t="n">
        <v>40962</v>
      </c>
      <c r="D98" s="56" t="s">
        <v>198</v>
      </c>
      <c r="E98" s="57" t="s">
        <v>47</v>
      </c>
      <c r="F98" s="57" t="n">
        <v>0</v>
      </c>
      <c r="G98" s="57" t="n">
        <v>0</v>
      </c>
      <c r="H98" s="57" t="n">
        <v>2</v>
      </c>
      <c r="I98" s="57" t="n">
        <v>1</v>
      </c>
      <c r="J98" s="57" t="n">
        <v>1</v>
      </c>
      <c r="K98" s="57" t="n">
        <v>0</v>
      </c>
      <c r="L98" s="57" t="n">
        <v>1</v>
      </c>
      <c r="M98" s="57" t="n">
        <v>0</v>
      </c>
      <c r="N98" s="57" t="n">
        <v>0</v>
      </c>
      <c r="O98" s="57"/>
      <c r="P98" s="196" t="n">
        <f aca="false">SUM(F98:O98)</f>
        <v>5</v>
      </c>
      <c r="Q98" s="8" t="s">
        <v>212</v>
      </c>
      <c r="R98" s="171" t="s">
        <v>213</v>
      </c>
    </row>
    <row r="99" s="8" customFormat="true" ht="15" hidden="false" customHeight="false" outlineLevel="0" collapsed="false">
      <c r="A99" s="201" t="s">
        <v>192</v>
      </c>
      <c r="B99" s="68" t="s">
        <v>198</v>
      </c>
      <c r="C99" s="22"/>
      <c r="D99" s="27" t="s">
        <v>51</v>
      </c>
      <c r="E99" s="28"/>
      <c r="F99" s="28" t="n">
        <v>2</v>
      </c>
      <c r="G99" s="28" t="n">
        <v>1</v>
      </c>
      <c r="H99" s="28" t="n">
        <v>0</v>
      </c>
      <c r="I99" s="28" t="n">
        <v>0</v>
      </c>
      <c r="J99" s="28" t="n">
        <v>0</v>
      </c>
      <c r="K99" s="28" t="n">
        <v>1</v>
      </c>
      <c r="L99" s="28" t="n">
        <v>0</v>
      </c>
      <c r="M99" s="28" t="n">
        <v>1</v>
      </c>
      <c r="N99" s="28" t="n">
        <v>2</v>
      </c>
      <c r="O99" s="28"/>
      <c r="P99" s="157" t="n">
        <f aca="false">SUM(F99:O99)</f>
        <v>7</v>
      </c>
      <c r="Q99" s="8" t="s">
        <v>177</v>
      </c>
      <c r="R99" s="171" t="s">
        <v>214</v>
      </c>
    </row>
    <row r="100" s="8" customFormat="true" ht="15" hidden="false" customHeight="false" outlineLevel="0" collapsed="false">
      <c r="A100" s="201" t="s">
        <v>192</v>
      </c>
      <c r="B100" s="68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R100" s="171" t="s">
        <v>215</v>
      </c>
    </row>
    <row r="101" s="8" customFormat="true" ht="14.25" hidden="false" customHeight="false" outlineLevel="0" collapsed="false">
      <c r="A101" s="201" t="s">
        <v>192</v>
      </c>
      <c r="B101" s="68" t="s">
        <v>60</v>
      </c>
      <c r="C101" s="22" t="n">
        <v>40963</v>
      </c>
      <c r="D101" s="56" t="s">
        <v>60</v>
      </c>
      <c r="E101" s="57" t="s">
        <v>47</v>
      </c>
      <c r="F101" s="57" t="n">
        <v>2</v>
      </c>
      <c r="G101" s="57" t="n">
        <v>1</v>
      </c>
      <c r="H101" s="57" t="n">
        <v>0</v>
      </c>
      <c r="I101" s="57" t="n">
        <v>4</v>
      </c>
      <c r="J101" s="57" t="n">
        <v>0</v>
      </c>
      <c r="K101" s="57" t="n">
        <v>0</v>
      </c>
      <c r="L101" s="57" t="n">
        <v>0</v>
      </c>
      <c r="M101" s="57" t="s">
        <v>58</v>
      </c>
      <c r="N101" s="57"/>
      <c r="O101" s="57"/>
      <c r="P101" s="196" t="n">
        <f aca="false">SUM(F101:O101)</f>
        <v>7</v>
      </c>
      <c r="Q101" s="8" t="s">
        <v>202</v>
      </c>
      <c r="R101" s="171" t="s">
        <v>216</v>
      </c>
    </row>
    <row r="102" s="8" customFormat="true" ht="15" hidden="false" customHeight="false" outlineLevel="0" collapsed="false">
      <c r="A102" s="201" t="s">
        <v>192</v>
      </c>
      <c r="B102" s="68" t="s">
        <v>60</v>
      </c>
      <c r="C102" s="22"/>
      <c r="D102" s="27" t="s">
        <v>51</v>
      </c>
      <c r="E102" s="28"/>
      <c r="F102" s="28" t="n">
        <v>0</v>
      </c>
      <c r="G102" s="28" t="n">
        <v>0</v>
      </c>
      <c r="H102" s="28" t="n">
        <v>1</v>
      </c>
      <c r="I102" s="28" t="n">
        <v>0</v>
      </c>
      <c r="J102" s="28" t="n">
        <v>0</v>
      </c>
      <c r="K102" s="28" t="n">
        <v>0</v>
      </c>
      <c r="L102" s="28" t="n">
        <v>1</v>
      </c>
      <c r="M102" s="28" t="s">
        <v>58</v>
      </c>
      <c r="N102" s="28"/>
      <c r="O102" s="28"/>
      <c r="P102" s="154" t="n">
        <f aca="false">SUM(F102:O102)</f>
        <v>2</v>
      </c>
      <c r="Q102" s="8" t="s">
        <v>93</v>
      </c>
      <c r="R102" s="171" t="s">
        <v>217</v>
      </c>
    </row>
    <row r="103" s="8" customFormat="true" ht="15" hidden="false" customHeight="false" outlineLevel="0" collapsed="false">
      <c r="A103" s="201" t="s">
        <v>192</v>
      </c>
      <c r="B103" s="68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R103" s="171" t="s">
        <v>218</v>
      </c>
    </row>
    <row r="104" s="8" customFormat="true" ht="14.25" hidden="false" customHeight="false" outlineLevel="0" collapsed="false">
      <c r="A104" s="201" t="s">
        <v>192</v>
      </c>
      <c r="B104" s="68" t="s">
        <v>60</v>
      </c>
      <c r="C104" s="43" t="n">
        <v>40964</v>
      </c>
      <c r="D104" s="62" t="s">
        <v>51</v>
      </c>
      <c r="E104" s="63"/>
      <c r="F104" s="63" t="n">
        <v>1</v>
      </c>
      <c r="G104" s="63" t="n">
        <v>0</v>
      </c>
      <c r="H104" s="63" t="n">
        <v>1</v>
      </c>
      <c r="I104" s="63" t="n">
        <v>0</v>
      </c>
      <c r="J104" s="63" t="n">
        <v>0</v>
      </c>
      <c r="K104" s="63" t="n">
        <v>0</v>
      </c>
      <c r="L104" s="63" t="n">
        <v>2</v>
      </c>
      <c r="M104" s="63" t="s">
        <v>58</v>
      </c>
      <c r="N104" s="63"/>
      <c r="O104" s="63"/>
      <c r="P104" s="155" t="n">
        <f aca="false">SUM(F104:O104)</f>
        <v>4</v>
      </c>
      <c r="Q104" s="8" t="s">
        <v>177</v>
      </c>
      <c r="R104" s="171" t="s">
        <v>219</v>
      </c>
    </row>
    <row r="105" s="48" customFormat="true" ht="15" hidden="false" customHeight="false" outlineLevel="0" collapsed="false">
      <c r="A105" s="138" t="s">
        <v>192</v>
      </c>
      <c r="B105" s="204" t="s">
        <v>60</v>
      </c>
      <c r="C105" s="43"/>
      <c r="D105" s="27" t="s">
        <v>60</v>
      </c>
      <c r="E105" s="28" t="s">
        <v>47</v>
      </c>
      <c r="F105" s="28" t="n">
        <v>0</v>
      </c>
      <c r="G105" s="28" t="n">
        <v>2</v>
      </c>
      <c r="H105" s="28" t="n">
        <v>0</v>
      </c>
      <c r="I105" s="28" t="n">
        <v>2</v>
      </c>
      <c r="J105" s="28" t="n">
        <v>3</v>
      </c>
      <c r="K105" s="28" t="n">
        <v>0</v>
      </c>
      <c r="L105" s="28" t="n">
        <v>0</v>
      </c>
      <c r="M105" s="28" t="s">
        <v>58</v>
      </c>
      <c r="N105" s="28"/>
      <c r="O105" s="28"/>
      <c r="P105" s="184" t="n">
        <f aca="false">SUM(F105:O105)</f>
        <v>7</v>
      </c>
      <c r="Q105" s="51" t="s">
        <v>202</v>
      </c>
      <c r="R105" s="164" t="s">
        <v>220</v>
      </c>
    </row>
    <row r="106" customFormat="false" ht="15" hidden="false" customHeight="false" outlineLevel="0" collapsed="false">
      <c r="A106" s="86" t="s">
        <v>221</v>
      </c>
      <c r="B106" s="205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8"/>
      <c r="R106" s="171"/>
    </row>
    <row r="107" customFormat="false" ht="14.25" hidden="false" customHeight="false" outlineLevel="0" collapsed="false">
      <c r="A107" s="86" t="s">
        <v>221</v>
      </c>
      <c r="B107" s="207" t="s">
        <v>157</v>
      </c>
      <c r="C107" s="22" t="n">
        <v>40869</v>
      </c>
      <c r="D107" s="56" t="s">
        <v>38</v>
      </c>
      <c r="E107" s="57"/>
      <c r="F107" s="57" t="n">
        <v>2</v>
      </c>
      <c r="G107" s="57" t="n">
        <v>0</v>
      </c>
      <c r="H107" s="57" t="n">
        <v>0</v>
      </c>
      <c r="I107" s="57" t="n">
        <v>2</v>
      </c>
      <c r="J107" s="57" t="n">
        <v>0</v>
      </c>
      <c r="K107" s="57" t="n">
        <v>1</v>
      </c>
      <c r="L107" s="57" t="n">
        <v>1</v>
      </c>
      <c r="M107" s="57" t="n">
        <v>2</v>
      </c>
      <c r="N107" s="57"/>
      <c r="O107" s="57"/>
      <c r="P107" s="182" t="n">
        <f aca="false">SUM(F107:O107)</f>
        <v>8</v>
      </c>
      <c r="Q107" s="183" t="s">
        <v>177</v>
      </c>
      <c r="R107" s="171"/>
    </row>
    <row r="108" customFormat="false" ht="15" hidden="false" customHeight="false" outlineLevel="0" collapsed="false">
      <c r="A108" s="86" t="s">
        <v>221</v>
      </c>
      <c r="B108" s="207" t="s">
        <v>157</v>
      </c>
      <c r="C108" s="22"/>
      <c r="D108" s="27" t="s">
        <v>157</v>
      </c>
      <c r="E108" s="28"/>
      <c r="F108" s="28" t="n">
        <v>0</v>
      </c>
      <c r="G108" s="28" t="n">
        <v>1</v>
      </c>
      <c r="H108" s="28" t="n">
        <v>0</v>
      </c>
      <c r="I108" s="28" t="n">
        <v>0</v>
      </c>
      <c r="J108" s="28" t="n">
        <v>2</v>
      </c>
      <c r="K108" s="28" t="n">
        <v>0</v>
      </c>
      <c r="L108" s="28" t="n">
        <v>0</v>
      </c>
      <c r="M108" s="28" t="n">
        <v>0</v>
      </c>
      <c r="N108" s="28"/>
      <c r="O108" s="28"/>
      <c r="P108" s="184" t="n">
        <f aca="false">SUM(F108:O108)</f>
        <v>3</v>
      </c>
      <c r="Q108" s="8" t="s">
        <v>222</v>
      </c>
      <c r="R108" s="171"/>
    </row>
    <row r="109" customFormat="false" ht="15" hidden="false" customHeight="false" outlineLevel="0" collapsed="false">
      <c r="A109" s="86" t="s">
        <v>221</v>
      </c>
      <c r="B109" s="207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8"/>
      <c r="R109" s="171"/>
    </row>
    <row r="110" customFormat="false" ht="14.25" hidden="false" customHeight="false" outlineLevel="0" collapsed="false">
      <c r="A110" s="86" t="s">
        <v>221</v>
      </c>
      <c r="B110" s="207" t="s">
        <v>160</v>
      </c>
      <c r="C110" s="22" t="n">
        <v>40869</v>
      </c>
      <c r="D110" s="56" t="s">
        <v>160</v>
      </c>
      <c r="E110" s="57"/>
      <c r="F110" s="57" t="n">
        <v>1</v>
      </c>
      <c r="G110" s="57" t="n">
        <v>0</v>
      </c>
      <c r="H110" s="57" t="n">
        <v>1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s">
        <v>58</v>
      </c>
      <c r="N110" s="57"/>
      <c r="O110" s="57"/>
      <c r="P110" s="196" t="n">
        <f aca="false">SUM(F110:O110)</f>
        <v>2</v>
      </c>
      <c r="Q110" s="8" t="s">
        <v>223</v>
      </c>
      <c r="R110" s="171"/>
    </row>
    <row r="111" customFormat="false" ht="15" hidden="false" customHeight="false" outlineLevel="0" collapsed="false">
      <c r="A111" s="86" t="s">
        <v>221</v>
      </c>
      <c r="B111" s="207" t="s">
        <v>160</v>
      </c>
      <c r="C111" s="22"/>
      <c r="D111" s="27" t="s">
        <v>38</v>
      </c>
      <c r="E111" s="28"/>
      <c r="F111" s="28" t="n">
        <v>0</v>
      </c>
      <c r="G111" s="28" t="n">
        <v>0</v>
      </c>
      <c r="H111" s="28" t="n">
        <v>0</v>
      </c>
      <c r="I111" s="28" t="n">
        <v>1</v>
      </c>
      <c r="J111" s="28" t="n">
        <v>1</v>
      </c>
      <c r="K111" s="28" t="n">
        <v>1</v>
      </c>
      <c r="L111" s="28" t="n">
        <v>2</v>
      </c>
      <c r="M111" s="28" t="s">
        <v>58</v>
      </c>
      <c r="N111" s="28"/>
      <c r="O111" s="28"/>
      <c r="P111" s="157" t="n">
        <f aca="false">SUM(F111:O111)</f>
        <v>5</v>
      </c>
      <c r="Q111" s="8" t="s">
        <v>177</v>
      </c>
      <c r="R111" s="171"/>
    </row>
    <row r="112" customFormat="false" ht="15" hidden="false" customHeight="false" outlineLevel="0" collapsed="false">
      <c r="A112" s="86" t="s">
        <v>221</v>
      </c>
      <c r="B112" s="207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8"/>
      <c r="R112" s="171"/>
    </row>
    <row r="113" customFormat="false" ht="14.25" hidden="false" customHeight="false" outlineLevel="0" collapsed="false">
      <c r="A113" s="86" t="s">
        <v>221</v>
      </c>
      <c r="B113" s="207" t="s">
        <v>224</v>
      </c>
      <c r="C113" s="22" t="n">
        <v>40870</v>
      </c>
      <c r="D113" s="56" t="s">
        <v>224</v>
      </c>
      <c r="E113" s="57"/>
      <c r="F113" s="57" t="n">
        <v>1</v>
      </c>
      <c r="G113" s="57" t="n">
        <v>0</v>
      </c>
      <c r="H113" s="57" t="n">
        <v>0</v>
      </c>
      <c r="I113" s="57" t="n">
        <v>3</v>
      </c>
      <c r="J113" s="57" t="n">
        <v>2</v>
      </c>
      <c r="K113" s="57" t="n">
        <v>2</v>
      </c>
      <c r="L113" s="57" t="n">
        <v>0</v>
      </c>
      <c r="M113" s="57" t="s">
        <v>58</v>
      </c>
      <c r="N113" s="57"/>
      <c r="O113" s="57"/>
      <c r="P113" s="196" t="n">
        <f aca="false">SUM(F113:O113)</f>
        <v>8</v>
      </c>
      <c r="Q113" s="8" t="s">
        <v>225</v>
      </c>
      <c r="R113" s="171"/>
    </row>
    <row r="114" customFormat="false" ht="15" hidden="false" customHeight="false" outlineLevel="0" collapsed="false">
      <c r="A114" s="86" t="s">
        <v>221</v>
      </c>
      <c r="B114" s="207" t="s">
        <v>224</v>
      </c>
      <c r="C114" s="22"/>
      <c r="D114" s="27" t="s">
        <v>38</v>
      </c>
      <c r="E114" s="28"/>
      <c r="F114" s="28" t="n">
        <v>0</v>
      </c>
      <c r="G114" s="28" t="n">
        <v>1</v>
      </c>
      <c r="H114" s="28" t="n">
        <v>1</v>
      </c>
      <c r="I114" s="28" t="n">
        <v>0</v>
      </c>
      <c r="J114" s="28" t="n">
        <v>0</v>
      </c>
      <c r="K114" s="28" t="n">
        <v>0</v>
      </c>
      <c r="L114" s="28" t="n">
        <v>2</v>
      </c>
      <c r="M114" s="28" t="s">
        <v>58</v>
      </c>
      <c r="N114" s="28"/>
      <c r="O114" s="28"/>
      <c r="P114" s="154" t="n">
        <f aca="false">SUM(F114:O114)</f>
        <v>4</v>
      </c>
      <c r="Q114" s="8" t="s">
        <v>177</v>
      </c>
      <c r="R114" s="171"/>
    </row>
    <row r="115" customFormat="false" ht="15" hidden="false" customHeight="false" outlineLevel="0" collapsed="false">
      <c r="A115" s="86" t="s">
        <v>221</v>
      </c>
      <c r="B115" s="207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8"/>
      <c r="R115" s="171"/>
    </row>
    <row r="116" customFormat="false" ht="14.25" hidden="false" customHeight="false" outlineLevel="0" collapsed="false">
      <c r="A116" s="86" t="s">
        <v>221</v>
      </c>
      <c r="B116" s="207" t="s">
        <v>226</v>
      </c>
      <c r="C116" s="22" t="n">
        <v>40870</v>
      </c>
      <c r="D116" s="56" t="s">
        <v>38</v>
      </c>
      <c r="E116" s="57"/>
      <c r="F116" s="57" t="n">
        <v>2</v>
      </c>
      <c r="G116" s="57" t="n">
        <v>2</v>
      </c>
      <c r="H116" s="57" t="n">
        <v>0</v>
      </c>
      <c r="I116" s="57" t="n">
        <v>3</v>
      </c>
      <c r="J116" s="57" t="n">
        <v>0</v>
      </c>
      <c r="K116" s="57" t="n">
        <v>3</v>
      </c>
      <c r="L116" s="57" t="n">
        <v>0</v>
      </c>
      <c r="M116" s="57" t="s">
        <v>58</v>
      </c>
      <c r="N116" s="57"/>
      <c r="O116" s="57"/>
      <c r="P116" s="182" t="n">
        <f aca="false">SUM(F116:O116)</f>
        <v>10</v>
      </c>
      <c r="Q116" s="8" t="s">
        <v>177</v>
      </c>
      <c r="R116" s="171"/>
    </row>
    <row r="117" customFormat="false" ht="15" hidden="false" customHeight="false" outlineLevel="0" collapsed="false">
      <c r="A117" s="86" t="s">
        <v>221</v>
      </c>
      <c r="B117" s="207" t="s">
        <v>226</v>
      </c>
      <c r="C117" s="22"/>
      <c r="D117" s="27" t="s">
        <v>226</v>
      </c>
      <c r="E117" s="28"/>
      <c r="F117" s="28" t="n">
        <v>0</v>
      </c>
      <c r="G117" s="28" t="n">
        <v>0</v>
      </c>
      <c r="H117" s="28" t="n">
        <v>1</v>
      </c>
      <c r="I117" s="28" t="n">
        <v>0</v>
      </c>
      <c r="J117" s="28" t="n">
        <v>3</v>
      </c>
      <c r="K117" s="28" t="n">
        <v>0</v>
      </c>
      <c r="L117" s="28" t="n">
        <v>1</v>
      </c>
      <c r="M117" s="28" t="s">
        <v>58</v>
      </c>
      <c r="N117" s="28"/>
      <c r="O117" s="28"/>
      <c r="P117" s="184" t="n">
        <f aca="false">SUM(F117:O117)</f>
        <v>5</v>
      </c>
      <c r="Q117" s="8" t="s">
        <v>227</v>
      </c>
      <c r="R117" s="171"/>
    </row>
    <row r="118" customFormat="false" ht="15" hidden="false" customHeight="false" outlineLevel="0" collapsed="false">
      <c r="A118" s="86" t="s">
        <v>221</v>
      </c>
      <c r="B118" s="207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8"/>
      <c r="R118" s="171"/>
    </row>
    <row r="119" customFormat="false" ht="14.25" hidden="false" customHeight="false" outlineLevel="0" collapsed="false">
      <c r="A119" s="209" t="s">
        <v>221</v>
      </c>
      <c r="B119" s="207" t="s">
        <v>228</v>
      </c>
      <c r="C119" s="22" t="n">
        <v>40935</v>
      </c>
      <c r="D119" s="56" t="s">
        <v>38</v>
      </c>
      <c r="E119" s="57"/>
      <c r="F119" s="57" t="n">
        <v>0</v>
      </c>
      <c r="G119" s="57" t="n">
        <v>1</v>
      </c>
      <c r="H119" s="57" t="n">
        <v>1</v>
      </c>
      <c r="I119" s="57" t="n">
        <v>0</v>
      </c>
      <c r="J119" s="57" t="n">
        <v>4</v>
      </c>
      <c r="K119" s="57" t="n">
        <v>2</v>
      </c>
      <c r="L119" s="57" t="n">
        <v>1</v>
      </c>
      <c r="M119" s="57" t="s">
        <v>58</v>
      </c>
      <c r="N119" s="57"/>
      <c r="O119" s="57"/>
      <c r="P119" s="182" t="n">
        <f aca="false">SUM(F119:O119)</f>
        <v>9</v>
      </c>
      <c r="Q119" s="8" t="s">
        <v>93</v>
      </c>
      <c r="R119" s="171"/>
    </row>
    <row r="120" customFormat="false" ht="15" hidden="false" customHeight="false" outlineLevel="0" collapsed="false">
      <c r="A120" s="86" t="s">
        <v>221</v>
      </c>
      <c r="B120" s="207" t="s">
        <v>228</v>
      </c>
      <c r="C120" s="22"/>
      <c r="D120" s="27" t="s">
        <v>228</v>
      </c>
      <c r="E120" s="28"/>
      <c r="F120" s="28" t="n">
        <v>3</v>
      </c>
      <c r="G120" s="28" t="n">
        <v>0</v>
      </c>
      <c r="H120" s="28" t="n">
        <v>0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s">
        <v>58</v>
      </c>
      <c r="N120" s="28"/>
      <c r="O120" s="28"/>
      <c r="P120" s="184" t="n">
        <f aca="false">SUM(F120:O120)</f>
        <v>4</v>
      </c>
      <c r="Q120" s="8" t="s">
        <v>229</v>
      </c>
      <c r="R120" s="171"/>
    </row>
    <row r="121" customFormat="false" ht="15" hidden="false" customHeight="false" outlineLevel="0" collapsed="false">
      <c r="A121" s="86" t="s">
        <v>221</v>
      </c>
      <c r="B121" s="207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8"/>
      <c r="R121" s="171"/>
    </row>
    <row r="122" customFormat="false" ht="14.25" hidden="false" customHeight="false" outlineLevel="0" collapsed="false">
      <c r="A122" s="86" t="s">
        <v>221</v>
      </c>
      <c r="B122" s="207" t="s">
        <v>160</v>
      </c>
      <c r="C122" s="22" t="n">
        <v>40935</v>
      </c>
      <c r="D122" s="56" t="s">
        <v>38</v>
      </c>
      <c r="E122" s="57"/>
      <c r="F122" s="57" t="n">
        <v>0</v>
      </c>
      <c r="G122" s="57" t="n">
        <v>0</v>
      </c>
      <c r="H122" s="57" t="n">
        <v>0</v>
      </c>
      <c r="I122" s="57" t="n">
        <v>1</v>
      </c>
      <c r="J122" s="57" t="n">
        <v>0</v>
      </c>
      <c r="K122" s="57" t="n">
        <v>3</v>
      </c>
      <c r="L122" s="57" t="n">
        <v>2</v>
      </c>
      <c r="M122" s="57" t="n">
        <v>0</v>
      </c>
      <c r="N122" s="57"/>
      <c r="O122" s="57"/>
      <c r="P122" s="185" t="n">
        <f aca="false">SUM(F122:O122)</f>
        <v>6</v>
      </c>
      <c r="Q122" s="8" t="s">
        <v>93</v>
      </c>
      <c r="R122" s="171"/>
    </row>
    <row r="123" customFormat="false" ht="15" hidden="false" customHeight="false" outlineLevel="0" collapsed="false">
      <c r="A123" s="86" t="s">
        <v>221</v>
      </c>
      <c r="B123" s="207" t="s">
        <v>160</v>
      </c>
      <c r="C123" s="22"/>
      <c r="D123" s="27" t="s">
        <v>160</v>
      </c>
      <c r="E123" s="28"/>
      <c r="F123" s="28" t="n">
        <v>1</v>
      </c>
      <c r="G123" s="28" t="n">
        <v>2</v>
      </c>
      <c r="H123" s="28" t="n">
        <v>0</v>
      </c>
      <c r="I123" s="28" t="n">
        <v>0</v>
      </c>
      <c r="J123" s="28" t="n">
        <v>1</v>
      </c>
      <c r="K123" s="28" t="n">
        <v>0</v>
      </c>
      <c r="L123" s="28" t="n">
        <v>0</v>
      </c>
      <c r="M123" s="28" t="n">
        <v>3</v>
      </c>
      <c r="N123" s="28"/>
      <c r="O123" s="28"/>
      <c r="P123" s="184" t="n">
        <f aca="false">SUM(F123:O123)</f>
        <v>7</v>
      </c>
      <c r="Q123" s="8" t="s">
        <v>230</v>
      </c>
      <c r="R123" s="171"/>
    </row>
    <row r="124" customFormat="false" ht="15" hidden="false" customHeight="false" outlineLevel="0" collapsed="false">
      <c r="A124" s="86" t="s">
        <v>221</v>
      </c>
      <c r="B124" s="207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8"/>
      <c r="R124" s="171"/>
    </row>
    <row r="125" customFormat="false" ht="14.25" hidden="false" customHeight="false" outlineLevel="0" collapsed="false">
      <c r="A125" s="86" t="s">
        <v>221</v>
      </c>
      <c r="B125" s="207" t="s">
        <v>157</v>
      </c>
      <c r="C125" s="22" t="n">
        <v>40936</v>
      </c>
      <c r="D125" s="56" t="s">
        <v>157</v>
      </c>
      <c r="E125" s="57"/>
      <c r="F125" s="57" t="n">
        <v>1</v>
      </c>
      <c r="G125" s="57" t="n">
        <v>1</v>
      </c>
      <c r="H125" s="57" t="n">
        <v>0</v>
      </c>
      <c r="I125" s="57" t="n">
        <v>1</v>
      </c>
      <c r="J125" s="57" t="n">
        <v>1</v>
      </c>
      <c r="K125" s="57" t="n">
        <v>0</v>
      </c>
      <c r="L125" s="57" t="n">
        <v>1</v>
      </c>
      <c r="M125" s="57" t="s">
        <v>58</v>
      </c>
      <c r="N125" s="57"/>
      <c r="O125" s="57"/>
      <c r="P125" s="196" t="n">
        <f aca="false">SUM(F125:O125)</f>
        <v>5</v>
      </c>
      <c r="Q125" s="8" t="s">
        <v>231</v>
      </c>
      <c r="R125" s="171"/>
    </row>
    <row r="126" customFormat="false" ht="15" hidden="false" customHeight="false" outlineLevel="0" collapsed="false">
      <c r="A126" s="86" t="s">
        <v>221</v>
      </c>
      <c r="B126" s="207" t="s">
        <v>157</v>
      </c>
      <c r="C126" s="22"/>
      <c r="D126" s="27" t="s">
        <v>38</v>
      </c>
      <c r="E126" s="28"/>
      <c r="F126" s="28" t="n">
        <v>0</v>
      </c>
      <c r="G126" s="28" t="n">
        <v>0</v>
      </c>
      <c r="H126" s="28" t="n">
        <v>1</v>
      </c>
      <c r="I126" s="28" t="n">
        <v>0</v>
      </c>
      <c r="J126" s="28" t="n">
        <v>0</v>
      </c>
      <c r="K126" s="28" t="n">
        <v>1</v>
      </c>
      <c r="L126" s="28" t="n">
        <v>0</v>
      </c>
      <c r="M126" s="28" t="s">
        <v>58</v>
      </c>
      <c r="N126" s="28"/>
      <c r="O126" s="28"/>
      <c r="P126" s="154" t="n">
        <f aca="false">SUM(F126:O126)</f>
        <v>2</v>
      </c>
      <c r="Q126" s="8" t="s">
        <v>232</v>
      </c>
      <c r="R126" s="171" t="s">
        <v>143</v>
      </c>
    </row>
    <row r="127" customFormat="false" ht="15" hidden="false" customHeight="false" outlineLevel="0" collapsed="false">
      <c r="A127" s="86" t="s">
        <v>221</v>
      </c>
      <c r="B127" s="207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8"/>
      <c r="R127" s="171" t="s">
        <v>233</v>
      </c>
    </row>
    <row r="128" customFormat="false" ht="14.25" hidden="false" customHeight="false" outlineLevel="0" collapsed="false">
      <c r="A128" s="86" t="s">
        <v>221</v>
      </c>
      <c r="B128" s="207" t="s">
        <v>224</v>
      </c>
      <c r="C128" s="22" t="n">
        <v>40936</v>
      </c>
      <c r="D128" s="56" t="s">
        <v>38</v>
      </c>
      <c r="E128" s="57"/>
      <c r="F128" s="57" t="n">
        <v>1</v>
      </c>
      <c r="G128" s="57" t="n">
        <v>2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s">
        <v>58</v>
      </c>
      <c r="M128" s="57" t="s">
        <v>58</v>
      </c>
      <c r="N128" s="57"/>
      <c r="O128" s="57"/>
      <c r="P128" s="185" t="n">
        <f aca="false">SUM(F128:O128)</f>
        <v>3</v>
      </c>
      <c r="Q128" s="8" t="s">
        <v>232</v>
      </c>
      <c r="R128" s="171" t="s">
        <v>234</v>
      </c>
    </row>
    <row r="129" customFormat="false" ht="15" hidden="false" customHeight="false" outlineLevel="0" collapsed="false">
      <c r="A129" s="86" t="s">
        <v>221</v>
      </c>
      <c r="B129" s="207" t="s">
        <v>224</v>
      </c>
      <c r="C129" s="22"/>
      <c r="D129" s="27" t="s">
        <v>224</v>
      </c>
      <c r="E129" s="28"/>
      <c r="F129" s="28" t="n">
        <v>0</v>
      </c>
      <c r="G129" s="28" t="n">
        <v>0</v>
      </c>
      <c r="H129" s="28" t="n">
        <v>2</v>
      </c>
      <c r="I129" s="28" t="n">
        <v>3</v>
      </c>
      <c r="J129" s="28" t="n">
        <v>2</v>
      </c>
      <c r="K129" s="28" t="n">
        <v>3</v>
      </c>
      <c r="L129" s="28" t="s">
        <v>58</v>
      </c>
      <c r="M129" s="28" t="s">
        <v>58</v>
      </c>
      <c r="N129" s="28"/>
      <c r="O129" s="28"/>
      <c r="P129" s="184" t="n">
        <f aca="false">SUM(F129:O129)</f>
        <v>10</v>
      </c>
      <c r="Q129" s="8" t="s">
        <v>235</v>
      </c>
      <c r="R129" s="171" t="s">
        <v>236</v>
      </c>
    </row>
    <row r="130" customFormat="false" ht="15" hidden="false" customHeight="false" outlineLevel="0" collapsed="false">
      <c r="A130" s="86" t="s">
        <v>221</v>
      </c>
      <c r="B130" s="207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8"/>
      <c r="R130" s="171" t="s">
        <v>237</v>
      </c>
    </row>
    <row r="131" customFormat="false" ht="14.25" hidden="false" customHeight="false" outlineLevel="0" collapsed="false">
      <c r="A131" s="86" t="s">
        <v>221</v>
      </c>
      <c r="B131" s="207" t="s">
        <v>226</v>
      </c>
      <c r="C131" s="210" t="n">
        <v>40936</v>
      </c>
      <c r="D131" s="62" t="s">
        <v>226</v>
      </c>
      <c r="E131" s="63"/>
      <c r="F131" s="63" t="n">
        <v>1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s">
        <v>58</v>
      </c>
      <c r="N131" s="63"/>
      <c r="O131" s="63"/>
      <c r="P131" s="199" t="n">
        <f aca="false">SUM(F131:O131)</f>
        <v>1</v>
      </c>
      <c r="Q131" s="8" t="s">
        <v>238</v>
      </c>
      <c r="R131" s="171" t="s">
        <v>239</v>
      </c>
    </row>
    <row r="132" s="48" customFormat="true" ht="15" hidden="false" customHeight="false" outlineLevel="0" collapsed="false">
      <c r="A132" s="90" t="s">
        <v>221</v>
      </c>
      <c r="B132" s="211" t="s">
        <v>226</v>
      </c>
      <c r="C132" s="210"/>
      <c r="D132" s="27" t="s">
        <v>38</v>
      </c>
      <c r="E132" s="28"/>
      <c r="F132" s="28" t="n">
        <v>0</v>
      </c>
      <c r="G132" s="28" t="n">
        <v>1</v>
      </c>
      <c r="H132" s="28" t="n">
        <v>1</v>
      </c>
      <c r="I132" s="28" t="n">
        <v>2</v>
      </c>
      <c r="J132" s="28" t="n">
        <v>2</v>
      </c>
      <c r="K132" s="28" t="n">
        <v>3</v>
      </c>
      <c r="L132" s="28" t="n">
        <v>3</v>
      </c>
      <c r="M132" s="28" t="s">
        <v>58</v>
      </c>
      <c r="N132" s="28"/>
      <c r="O132" s="28"/>
      <c r="P132" s="157" t="n">
        <f aca="false">SUM(F132:O132)</f>
        <v>12</v>
      </c>
      <c r="Q132" s="48" t="s">
        <v>240</v>
      </c>
      <c r="R132" s="164" t="s">
        <v>241</v>
      </c>
    </row>
    <row r="133" customFormat="false" ht="15" hidden="false" customHeight="false" outlineLevel="0" collapsed="false">
      <c r="A133" s="92" t="s">
        <v>242</v>
      </c>
      <c r="B133" s="212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8"/>
      <c r="R133" s="171"/>
    </row>
    <row r="134" customFormat="false" ht="14.25" hidden="false" customHeight="false" outlineLevel="0" collapsed="false">
      <c r="A134" s="92" t="s">
        <v>242</v>
      </c>
      <c r="B134" s="212" t="s">
        <v>243</v>
      </c>
      <c r="C134" s="22" t="n">
        <v>40872</v>
      </c>
      <c r="D134" s="56" t="s">
        <v>51</v>
      </c>
      <c r="E134" s="57" t="s">
        <v>47</v>
      </c>
      <c r="F134" s="57" t="n">
        <v>2</v>
      </c>
      <c r="G134" s="57" t="n">
        <v>0</v>
      </c>
      <c r="H134" s="57" t="n">
        <v>0</v>
      </c>
      <c r="I134" s="57" t="n">
        <v>1</v>
      </c>
      <c r="J134" s="57" t="n">
        <v>1</v>
      </c>
      <c r="K134" s="57" t="n">
        <v>1</v>
      </c>
      <c r="L134" s="57" t="n">
        <v>0</v>
      </c>
      <c r="M134" s="57" t="n">
        <v>0</v>
      </c>
      <c r="N134" s="57"/>
      <c r="O134" s="57"/>
      <c r="P134" s="213" t="n">
        <f aca="false">SUM(F134:O134)</f>
        <v>5</v>
      </c>
      <c r="Q134" s="183" t="s">
        <v>232</v>
      </c>
      <c r="R134" s="171"/>
    </row>
    <row r="135" customFormat="false" ht="15" hidden="false" customHeight="false" outlineLevel="0" collapsed="false">
      <c r="A135" s="92" t="s">
        <v>242</v>
      </c>
      <c r="B135" s="212" t="s">
        <v>243</v>
      </c>
      <c r="C135" s="22"/>
      <c r="D135" s="27" t="s">
        <v>244</v>
      </c>
      <c r="E135" s="28"/>
      <c r="F135" s="28" t="n">
        <v>0</v>
      </c>
      <c r="G135" s="28" t="n">
        <v>1</v>
      </c>
      <c r="H135" s="28" t="n">
        <v>1</v>
      </c>
      <c r="I135" s="28" t="n">
        <v>0</v>
      </c>
      <c r="J135" s="28" t="n">
        <v>0</v>
      </c>
      <c r="K135" s="28" t="n">
        <v>0</v>
      </c>
      <c r="L135" s="28" t="n">
        <v>1</v>
      </c>
      <c r="M135" s="28" t="n">
        <v>2</v>
      </c>
      <c r="N135" s="28"/>
      <c r="O135" s="28"/>
      <c r="P135" s="214" t="n">
        <f aca="false">SUM(F135:O135)</f>
        <v>5</v>
      </c>
      <c r="Q135" s="183" t="s">
        <v>245</v>
      </c>
      <c r="R135" s="171"/>
    </row>
    <row r="136" customFormat="false" ht="15" hidden="false" customHeight="false" outlineLevel="0" collapsed="false">
      <c r="A136" s="92" t="s">
        <v>242</v>
      </c>
      <c r="B136" s="212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8"/>
      <c r="R136" s="171"/>
    </row>
    <row r="137" customFormat="false" ht="14.25" hidden="false" customHeight="false" outlineLevel="0" collapsed="false">
      <c r="A137" s="92" t="s">
        <v>242</v>
      </c>
      <c r="B137" s="212" t="s">
        <v>246</v>
      </c>
      <c r="C137" s="22" t="n">
        <v>40872</v>
      </c>
      <c r="D137" s="56" t="s">
        <v>247</v>
      </c>
      <c r="E137" s="57"/>
      <c r="F137" s="57" t="n">
        <v>0</v>
      </c>
      <c r="G137" s="57" t="n">
        <v>2</v>
      </c>
      <c r="H137" s="57" t="n">
        <v>1</v>
      </c>
      <c r="I137" s="57" t="n">
        <v>2</v>
      </c>
      <c r="J137" s="57" t="n">
        <v>0</v>
      </c>
      <c r="K137" s="57" t="n">
        <v>0</v>
      </c>
      <c r="L137" s="57" t="n">
        <v>2</v>
      </c>
      <c r="M137" s="57" t="n">
        <v>0</v>
      </c>
      <c r="N137" s="57"/>
      <c r="O137" s="57"/>
      <c r="P137" s="196" t="n">
        <f aca="false">SUM(F137:O137)</f>
        <v>7</v>
      </c>
      <c r="Q137" s="183" t="s">
        <v>248</v>
      </c>
      <c r="R137" s="171"/>
    </row>
    <row r="138" customFormat="false" ht="15" hidden="false" customHeight="false" outlineLevel="0" collapsed="false">
      <c r="A138" s="92" t="s">
        <v>242</v>
      </c>
      <c r="B138" s="212" t="s">
        <v>246</v>
      </c>
      <c r="C138" s="22"/>
      <c r="D138" s="27" t="s">
        <v>51</v>
      </c>
      <c r="E138" s="28" t="s">
        <v>47</v>
      </c>
      <c r="F138" s="28" t="n">
        <v>2</v>
      </c>
      <c r="G138" s="28" t="n">
        <v>0</v>
      </c>
      <c r="H138" s="28" t="n">
        <v>0</v>
      </c>
      <c r="I138" s="28" t="n">
        <v>0</v>
      </c>
      <c r="J138" s="28" t="n">
        <v>1</v>
      </c>
      <c r="K138" s="28" t="n">
        <v>3</v>
      </c>
      <c r="L138" s="28" t="n">
        <v>0</v>
      </c>
      <c r="M138" s="28" t="n">
        <v>2</v>
      </c>
      <c r="N138" s="28"/>
      <c r="O138" s="28"/>
      <c r="P138" s="157" t="n">
        <f aca="false">SUM(F138:O138)</f>
        <v>8</v>
      </c>
      <c r="Q138" s="183" t="s">
        <v>232</v>
      </c>
      <c r="R138" s="171"/>
    </row>
    <row r="139" customFormat="false" ht="15" hidden="false" customHeight="false" outlineLevel="0" collapsed="false">
      <c r="A139" s="92" t="s">
        <v>242</v>
      </c>
      <c r="B139" s="212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8"/>
      <c r="R139" s="171"/>
    </row>
    <row r="140" customFormat="false" ht="14.25" hidden="false" customHeight="false" outlineLevel="0" collapsed="false">
      <c r="A140" s="92" t="s">
        <v>242</v>
      </c>
      <c r="B140" s="212" t="s">
        <v>203</v>
      </c>
      <c r="C140" s="22" t="n">
        <v>40873</v>
      </c>
      <c r="D140" s="56" t="s">
        <v>51</v>
      </c>
      <c r="E140" s="57" t="s">
        <v>47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2</v>
      </c>
      <c r="M140" s="57" t="n">
        <v>1</v>
      </c>
      <c r="N140" s="57"/>
      <c r="O140" s="57"/>
      <c r="P140" s="185" t="n">
        <f aca="false">SUM(F140:O140)</f>
        <v>3</v>
      </c>
      <c r="Q140" s="183" t="s">
        <v>232</v>
      </c>
      <c r="R140" s="171"/>
    </row>
    <row r="141" customFormat="false" ht="15" hidden="false" customHeight="false" outlineLevel="0" collapsed="false">
      <c r="A141" s="215" t="s">
        <v>242</v>
      </c>
      <c r="B141" s="212" t="s">
        <v>203</v>
      </c>
      <c r="C141" s="22"/>
      <c r="D141" s="27" t="s">
        <v>203</v>
      </c>
      <c r="E141" s="28"/>
      <c r="F141" s="28" t="n">
        <v>1</v>
      </c>
      <c r="G141" s="28" t="n">
        <v>2</v>
      </c>
      <c r="H141" s="28" t="n">
        <v>1</v>
      </c>
      <c r="I141" s="28" t="n">
        <v>1</v>
      </c>
      <c r="J141" s="28" t="n">
        <v>2</v>
      </c>
      <c r="K141" s="28" t="n">
        <v>1</v>
      </c>
      <c r="L141" s="28" t="n">
        <v>0</v>
      </c>
      <c r="M141" s="28" t="n">
        <v>0</v>
      </c>
      <c r="N141" s="28"/>
      <c r="O141" s="28"/>
      <c r="P141" s="184" t="n">
        <f aca="false">SUM(F141:O141)</f>
        <v>8</v>
      </c>
      <c r="Q141" s="8" t="s">
        <v>249</v>
      </c>
      <c r="R141" s="171"/>
    </row>
    <row r="142" customFormat="false" ht="15" hidden="false" customHeight="false" outlineLevel="0" collapsed="false">
      <c r="A142" s="92" t="s">
        <v>242</v>
      </c>
      <c r="B142" s="212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8"/>
      <c r="R142" s="171"/>
    </row>
    <row r="143" customFormat="false" ht="14.25" hidden="false" customHeight="false" outlineLevel="0" collapsed="false">
      <c r="A143" s="92" t="s">
        <v>242</v>
      </c>
      <c r="B143" s="212" t="s">
        <v>138</v>
      </c>
      <c r="C143" s="22" t="n">
        <v>40873</v>
      </c>
      <c r="D143" s="56" t="s">
        <v>138</v>
      </c>
      <c r="E143" s="57"/>
      <c r="F143" s="57" t="n">
        <v>0</v>
      </c>
      <c r="G143" s="57" t="n">
        <v>0</v>
      </c>
      <c r="H143" s="57" t="n">
        <v>0</v>
      </c>
      <c r="I143" s="57" t="n">
        <v>4</v>
      </c>
      <c r="J143" s="57" t="n">
        <v>0</v>
      </c>
      <c r="K143" s="57" t="n">
        <v>1</v>
      </c>
      <c r="L143" s="57" t="n">
        <v>1</v>
      </c>
      <c r="M143" s="57" t="n">
        <v>3</v>
      </c>
      <c r="N143" s="57"/>
      <c r="O143" s="57"/>
      <c r="P143" s="196" t="n">
        <f aca="false">SUM(F143:O143)</f>
        <v>9</v>
      </c>
      <c r="Q143" s="8" t="s">
        <v>250</v>
      </c>
      <c r="R143" s="171" t="s">
        <v>143</v>
      </c>
    </row>
    <row r="144" customFormat="false" ht="15" hidden="false" customHeight="false" outlineLevel="0" collapsed="false">
      <c r="A144" s="92" t="s">
        <v>242</v>
      </c>
      <c r="B144" s="212" t="s">
        <v>138</v>
      </c>
      <c r="C144" s="22"/>
      <c r="D144" s="27" t="s">
        <v>51</v>
      </c>
      <c r="E144" s="28"/>
      <c r="F144" s="28" t="n">
        <v>2</v>
      </c>
      <c r="G144" s="28" t="n">
        <v>0</v>
      </c>
      <c r="H144" s="28" t="n">
        <v>1</v>
      </c>
      <c r="I144" s="28" t="n">
        <v>0</v>
      </c>
      <c r="J144" s="28" t="n">
        <v>2</v>
      </c>
      <c r="K144" s="28" t="n">
        <v>0</v>
      </c>
      <c r="L144" s="28" t="n">
        <v>0</v>
      </c>
      <c r="M144" s="28" t="n">
        <v>0</v>
      </c>
      <c r="N144" s="28"/>
      <c r="O144" s="28"/>
      <c r="P144" s="154" t="n">
        <f aca="false">SUM(F144:O144)</f>
        <v>5</v>
      </c>
      <c r="Q144" s="183" t="s">
        <v>232</v>
      </c>
      <c r="R144" s="171" t="s">
        <v>210</v>
      </c>
    </row>
    <row r="145" customFormat="false" ht="15" hidden="false" customHeight="false" outlineLevel="0" collapsed="false">
      <c r="A145" s="92" t="s">
        <v>242</v>
      </c>
      <c r="B145" s="212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8"/>
      <c r="R145" s="171" t="s">
        <v>251</v>
      </c>
    </row>
    <row r="146" customFormat="false" ht="14.25" hidden="false" customHeight="false" outlineLevel="0" collapsed="false">
      <c r="A146" s="92" t="s">
        <v>242</v>
      </c>
      <c r="B146" s="212" t="s">
        <v>53</v>
      </c>
      <c r="C146" s="22" t="n">
        <v>40874</v>
      </c>
      <c r="D146" s="56" t="s">
        <v>51</v>
      </c>
      <c r="E146" s="57" t="s">
        <v>47</v>
      </c>
      <c r="F146" s="57" t="n">
        <v>0</v>
      </c>
      <c r="G146" s="57" t="n">
        <v>0</v>
      </c>
      <c r="H146" s="57" t="n">
        <v>2</v>
      </c>
      <c r="I146" s="57" t="n">
        <v>0</v>
      </c>
      <c r="J146" s="57" t="n">
        <v>0</v>
      </c>
      <c r="K146" s="57" t="n">
        <v>0</v>
      </c>
      <c r="L146" s="57" t="n">
        <v>2</v>
      </c>
      <c r="M146" s="57" t="s">
        <v>58</v>
      </c>
      <c r="N146" s="57"/>
      <c r="O146" s="57"/>
      <c r="P146" s="185" t="n">
        <f aca="false">SUM(F146:O146)</f>
        <v>4</v>
      </c>
      <c r="Q146" s="183" t="s">
        <v>232</v>
      </c>
      <c r="R146" s="171" t="s">
        <v>252</v>
      </c>
    </row>
    <row r="147" customFormat="false" ht="15" hidden="false" customHeight="false" outlineLevel="0" collapsed="false">
      <c r="A147" s="92" t="s">
        <v>242</v>
      </c>
      <c r="B147" s="212" t="s">
        <v>53</v>
      </c>
      <c r="C147" s="22"/>
      <c r="D147" s="27" t="s">
        <v>53</v>
      </c>
      <c r="E147" s="28"/>
      <c r="F147" s="28" t="n">
        <v>1</v>
      </c>
      <c r="G147" s="28" t="n">
        <v>1</v>
      </c>
      <c r="H147" s="28" t="n">
        <v>0</v>
      </c>
      <c r="I147" s="28" t="n">
        <v>3</v>
      </c>
      <c r="J147" s="28" t="n">
        <v>2</v>
      </c>
      <c r="K147" s="28" t="n">
        <v>1</v>
      </c>
      <c r="L147" s="28" t="n">
        <v>0</v>
      </c>
      <c r="M147" s="28" t="s">
        <v>58</v>
      </c>
      <c r="N147" s="28"/>
      <c r="O147" s="28"/>
      <c r="P147" s="184" t="n">
        <f aca="false">SUM(F147:O147)</f>
        <v>8</v>
      </c>
      <c r="Q147" s="183" t="s">
        <v>253</v>
      </c>
      <c r="R147" s="171" t="s">
        <v>254</v>
      </c>
    </row>
    <row r="148" customFormat="false" ht="15" hidden="false" customHeight="false" outlineLevel="0" collapsed="false">
      <c r="A148" s="92" t="s">
        <v>242</v>
      </c>
      <c r="B148" s="212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8"/>
      <c r="R148" s="171" t="s">
        <v>255</v>
      </c>
    </row>
    <row r="149" customFormat="false" ht="14.25" hidden="false" customHeight="false" outlineLevel="0" collapsed="false">
      <c r="A149" s="92" t="s">
        <v>242</v>
      </c>
      <c r="B149" s="212" t="s">
        <v>45</v>
      </c>
      <c r="C149" s="43" t="n">
        <v>40874</v>
      </c>
      <c r="D149" s="62" t="s">
        <v>45</v>
      </c>
      <c r="E149" s="63"/>
      <c r="F149" s="63" t="n">
        <v>0</v>
      </c>
      <c r="G149" s="63" t="n">
        <v>2</v>
      </c>
      <c r="H149" s="63" t="n">
        <v>0</v>
      </c>
      <c r="I149" s="63" t="n">
        <v>1</v>
      </c>
      <c r="J149" s="63" t="n">
        <v>0</v>
      </c>
      <c r="K149" s="63" t="n">
        <v>1</v>
      </c>
      <c r="L149" s="63" t="n">
        <v>2</v>
      </c>
      <c r="M149" s="63" t="s">
        <v>58</v>
      </c>
      <c r="N149" s="63"/>
      <c r="O149" s="63"/>
      <c r="P149" s="199" t="n">
        <f aca="false">SUM(F149:O149)</f>
        <v>6</v>
      </c>
      <c r="Q149" s="183" t="s">
        <v>256</v>
      </c>
      <c r="R149" s="171" t="s">
        <v>151</v>
      </c>
    </row>
    <row r="150" s="48" customFormat="true" ht="15" hidden="false" customHeight="false" outlineLevel="0" collapsed="false">
      <c r="A150" s="101" t="s">
        <v>242</v>
      </c>
      <c r="B150" s="216" t="s">
        <v>45</v>
      </c>
      <c r="C150" s="43"/>
      <c r="D150" s="27" t="s">
        <v>51</v>
      </c>
      <c r="E150" s="28" t="s">
        <v>47</v>
      </c>
      <c r="F150" s="28" t="n">
        <v>2</v>
      </c>
      <c r="G150" s="28" t="n">
        <v>0</v>
      </c>
      <c r="H150" s="28" t="n">
        <v>2</v>
      </c>
      <c r="I150" s="28" t="n">
        <v>0</v>
      </c>
      <c r="J150" s="28" t="n">
        <v>1</v>
      </c>
      <c r="K150" s="28" t="n">
        <v>0</v>
      </c>
      <c r="L150" s="28" t="n">
        <v>0</v>
      </c>
      <c r="M150" s="28" t="s">
        <v>58</v>
      </c>
      <c r="N150" s="28"/>
      <c r="O150" s="28"/>
      <c r="P150" s="154" t="n">
        <f aca="false">SUM(F150:O150)</f>
        <v>5</v>
      </c>
      <c r="Q150" s="51" t="s">
        <v>232</v>
      </c>
      <c r="R150" s="164" t="s">
        <v>257</v>
      </c>
    </row>
    <row r="151" customFormat="false" ht="14.25" hidden="false" customHeight="false" outlineLevel="0" collapsed="false">
      <c r="A151" s="6"/>
      <c r="P151" s="12"/>
    </row>
    <row r="152" customFormat="false" ht="14.25" hidden="false" customHeight="false" outlineLevel="0" collapsed="false">
      <c r="A152" s="174" t="s">
        <v>258</v>
      </c>
    </row>
  </sheetData>
  <autoFilter ref="A1:B150"/>
  <mergeCells count="50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  <mergeCell ref="C143:C144"/>
    <mergeCell ref="C146:C147"/>
    <mergeCell ref="C149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.67"/>
    <col collapsed="false" customWidth="true" hidden="false" outlineLevel="0" max="2" min="2" style="174" width="10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6" min="5" style="12" width="9.11"/>
    <col collapsed="false" customWidth="true" hidden="false" outlineLevel="0" max="17" min="17" style="6" width="24.33"/>
    <col collapsed="false" customWidth="true" hidden="false" outlineLevel="0" max="18" min="18" style="143" width="20.56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6" t="s">
        <v>15</v>
      </c>
      <c r="B1" s="13" t="s">
        <v>16</v>
      </c>
      <c r="C1" s="15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17" t="s">
        <v>20</v>
      </c>
      <c r="P1" s="14" t="s">
        <v>21</v>
      </c>
      <c r="Q1" s="18" t="s">
        <v>22</v>
      </c>
      <c r="R1" s="217" t="s">
        <v>23</v>
      </c>
    </row>
    <row r="2" customFormat="false" ht="14.25" hidden="false" customHeight="false" outlineLevel="0" collapsed="false">
      <c r="A2" s="179" t="s">
        <v>13</v>
      </c>
      <c r="B2" s="180" t="s">
        <v>30</v>
      </c>
      <c r="C2" s="22" t="n">
        <v>41180</v>
      </c>
      <c r="D2" s="56" t="s">
        <v>71</v>
      </c>
      <c r="E2" s="57"/>
      <c r="F2" s="57" t="n">
        <v>1</v>
      </c>
      <c r="G2" s="57" t="n">
        <v>1</v>
      </c>
      <c r="H2" s="57" t="n">
        <v>1</v>
      </c>
      <c r="I2" s="57" t="n">
        <v>4</v>
      </c>
      <c r="J2" s="57" t="n">
        <v>1</v>
      </c>
      <c r="K2" s="57" t="n">
        <v>1</v>
      </c>
      <c r="L2" s="57" t="n">
        <v>1</v>
      </c>
      <c r="M2" s="57" t="s">
        <v>58</v>
      </c>
      <c r="N2" s="57"/>
      <c r="O2" s="57"/>
      <c r="P2" s="26" t="n">
        <f aca="false">SUM(F2:O2)</f>
        <v>10</v>
      </c>
      <c r="Q2" s="8"/>
    </row>
    <row r="3" customFormat="false" ht="15" hidden="false" customHeight="false" outlineLevel="0" collapsed="false">
      <c r="A3" s="179" t="s">
        <v>13</v>
      </c>
      <c r="B3" s="180" t="s">
        <v>30</v>
      </c>
      <c r="C3" s="22"/>
      <c r="D3" s="27" t="s">
        <v>30</v>
      </c>
      <c r="E3" s="28"/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s">
        <v>58</v>
      </c>
      <c r="N3" s="28"/>
      <c r="O3" s="28"/>
      <c r="P3" s="28" t="n">
        <f aca="false">SUM(F3:O3)</f>
        <v>0</v>
      </c>
      <c r="Q3" s="8"/>
    </row>
    <row r="4" customFormat="false" ht="15" hidden="false" customHeight="false" outlineLevel="0" collapsed="false">
      <c r="A4" s="179" t="s">
        <v>13</v>
      </c>
      <c r="B4" s="18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8"/>
    </row>
    <row r="5" customFormat="false" ht="14.25" hidden="false" customHeight="false" outlineLevel="0" collapsed="false">
      <c r="A5" s="179" t="s">
        <v>13</v>
      </c>
      <c r="B5" s="180" t="s">
        <v>45</v>
      </c>
      <c r="C5" s="22" t="n">
        <v>41180</v>
      </c>
      <c r="D5" s="56" t="s">
        <v>71</v>
      </c>
      <c r="E5" s="57"/>
      <c r="F5" s="57" t="n">
        <v>2</v>
      </c>
      <c r="G5" s="57" t="n">
        <v>1</v>
      </c>
      <c r="H5" s="57" t="n">
        <v>2</v>
      </c>
      <c r="I5" s="57" t="n">
        <v>3</v>
      </c>
      <c r="J5" s="57" t="n">
        <v>0</v>
      </c>
      <c r="K5" s="57" t="n">
        <v>0</v>
      </c>
      <c r="L5" s="57" t="n">
        <v>0</v>
      </c>
      <c r="M5" s="57" t="s">
        <v>58</v>
      </c>
      <c r="N5" s="57"/>
      <c r="O5" s="57"/>
      <c r="P5" s="26" t="n">
        <f aca="false">SUM(F5:O5)</f>
        <v>8</v>
      </c>
      <c r="Q5" s="8"/>
    </row>
    <row r="6" customFormat="false" ht="15" hidden="false" customHeight="false" outlineLevel="0" collapsed="false">
      <c r="A6" s="179" t="s">
        <v>13</v>
      </c>
      <c r="B6" s="180" t="s">
        <v>45</v>
      </c>
      <c r="C6" s="22"/>
      <c r="D6" s="27" t="s">
        <v>174</v>
      </c>
      <c r="E6" s="28"/>
      <c r="F6" s="28" t="n">
        <v>0</v>
      </c>
      <c r="G6" s="28" t="n">
        <v>0</v>
      </c>
      <c r="H6" s="28" t="n">
        <v>0</v>
      </c>
      <c r="I6" s="28" t="n">
        <v>0</v>
      </c>
      <c r="J6" s="28" t="n">
        <v>2</v>
      </c>
      <c r="K6" s="28" t="n">
        <v>2</v>
      </c>
      <c r="L6" s="28" t="n">
        <v>1</v>
      </c>
      <c r="M6" s="28" t="s">
        <v>58</v>
      </c>
      <c r="N6" s="28"/>
      <c r="O6" s="28"/>
      <c r="P6" s="28" t="n">
        <f aca="false">SUM(F6:O6)</f>
        <v>5</v>
      </c>
      <c r="Q6" s="8"/>
    </row>
    <row r="7" customFormat="false" ht="15" hidden="false" customHeight="false" outlineLevel="0" collapsed="false">
      <c r="A7" s="179" t="s">
        <v>13</v>
      </c>
      <c r="B7" s="18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8"/>
    </row>
    <row r="8" customFormat="false" ht="14.25" hidden="false" customHeight="false" outlineLevel="0" collapsed="false">
      <c r="A8" s="179" t="s">
        <v>13</v>
      </c>
      <c r="B8" s="180" t="s">
        <v>25</v>
      </c>
      <c r="C8" s="22" t="n">
        <v>41286</v>
      </c>
      <c r="D8" s="56" t="s">
        <v>71</v>
      </c>
      <c r="E8" s="57"/>
      <c r="F8" s="57" t="n">
        <v>0</v>
      </c>
      <c r="G8" s="57" t="n">
        <v>1</v>
      </c>
      <c r="H8" s="57" t="n">
        <v>1</v>
      </c>
      <c r="I8" s="57" t="n">
        <v>0</v>
      </c>
      <c r="J8" s="57" t="n">
        <v>0</v>
      </c>
      <c r="K8" s="57" t="n">
        <v>0</v>
      </c>
      <c r="L8" s="57" t="n">
        <v>3</v>
      </c>
      <c r="M8" s="57" t="n">
        <v>2</v>
      </c>
      <c r="N8" s="57"/>
      <c r="O8" s="57"/>
      <c r="P8" s="26" t="n">
        <f aca="false">SUM(F8:O8)</f>
        <v>7</v>
      </c>
      <c r="Q8" s="8"/>
    </row>
    <row r="9" customFormat="false" ht="15" hidden="false" customHeight="false" outlineLevel="0" collapsed="false">
      <c r="A9" s="179" t="s">
        <v>13</v>
      </c>
      <c r="B9" s="180" t="s">
        <v>25</v>
      </c>
      <c r="C9" s="22"/>
      <c r="D9" s="27" t="s">
        <v>25</v>
      </c>
      <c r="E9" s="28"/>
      <c r="F9" s="28" t="n">
        <v>1</v>
      </c>
      <c r="G9" s="28" t="n">
        <v>0</v>
      </c>
      <c r="H9" s="28" t="n">
        <v>0</v>
      </c>
      <c r="I9" s="28" t="n">
        <v>1</v>
      </c>
      <c r="J9" s="28" t="n">
        <v>1</v>
      </c>
      <c r="K9" s="28" t="n">
        <v>2</v>
      </c>
      <c r="L9" s="28" t="n">
        <v>0</v>
      </c>
      <c r="M9" s="28" t="n">
        <v>0</v>
      </c>
      <c r="N9" s="28"/>
      <c r="O9" s="28"/>
      <c r="P9" s="28" t="n">
        <f aca="false">SUM(F9:O9)</f>
        <v>5</v>
      </c>
      <c r="Q9" s="8"/>
    </row>
    <row r="10" customFormat="false" ht="15" hidden="false" customHeight="false" outlineLevel="0" collapsed="false">
      <c r="A10" s="179" t="s">
        <v>13</v>
      </c>
      <c r="B10" s="18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8"/>
    </row>
    <row r="11" customFormat="false" ht="14.25" hidden="false" customHeight="false" outlineLevel="0" collapsed="false">
      <c r="A11" s="179" t="s">
        <v>13</v>
      </c>
      <c r="B11" s="180" t="s">
        <v>57</v>
      </c>
      <c r="C11" s="22" t="n">
        <v>41286</v>
      </c>
      <c r="D11" s="56" t="s">
        <v>71</v>
      </c>
      <c r="E11" s="57"/>
      <c r="F11" s="57" t="n">
        <v>1</v>
      </c>
      <c r="G11" s="57" t="n">
        <v>0</v>
      </c>
      <c r="H11" s="57" t="n">
        <v>2</v>
      </c>
      <c r="I11" s="57" t="n">
        <v>0</v>
      </c>
      <c r="J11" s="57" t="n">
        <v>0</v>
      </c>
      <c r="K11" s="57" t="n">
        <v>1</v>
      </c>
      <c r="L11" s="57" t="n">
        <v>0</v>
      </c>
      <c r="M11" s="57" t="s">
        <v>58</v>
      </c>
      <c r="N11" s="57"/>
      <c r="O11" s="57"/>
      <c r="P11" s="36" t="n">
        <f aca="false">SUM(F11:O11)</f>
        <v>4</v>
      </c>
      <c r="Q11" s="8"/>
    </row>
    <row r="12" customFormat="false" ht="15" hidden="false" customHeight="false" outlineLevel="0" collapsed="false">
      <c r="A12" s="179" t="s">
        <v>13</v>
      </c>
      <c r="B12" s="180" t="s">
        <v>57</v>
      </c>
      <c r="C12" s="22"/>
      <c r="D12" s="27" t="s">
        <v>169</v>
      </c>
      <c r="E12" s="28"/>
      <c r="F12" s="28" t="n">
        <v>0</v>
      </c>
      <c r="G12" s="28" t="n">
        <v>1</v>
      </c>
      <c r="H12" s="28" t="n">
        <v>0</v>
      </c>
      <c r="I12" s="28" t="n">
        <v>2</v>
      </c>
      <c r="J12" s="28" t="n">
        <v>1</v>
      </c>
      <c r="K12" s="28" t="n">
        <v>0</v>
      </c>
      <c r="L12" s="28" t="n">
        <v>1</v>
      </c>
      <c r="M12" s="28" t="s">
        <v>58</v>
      </c>
      <c r="N12" s="28"/>
      <c r="O12" s="28"/>
      <c r="P12" s="28" t="n">
        <f aca="false">SUM(F12:O12)</f>
        <v>5</v>
      </c>
      <c r="Q12" s="8"/>
    </row>
    <row r="13" customFormat="false" ht="15" hidden="false" customHeight="false" outlineLevel="0" collapsed="false">
      <c r="A13" s="179" t="s">
        <v>13</v>
      </c>
      <c r="B13" s="18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8"/>
    </row>
    <row r="14" customFormat="false" ht="14.25" hidden="false" customHeight="false" outlineLevel="0" collapsed="false">
      <c r="A14" s="179" t="s">
        <v>13</v>
      </c>
      <c r="B14" s="180" t="s">
        <v>126</v>
      </c>
      <c r="C14" s="22" t="n">
        <v>41286</v>
      </c>
      <c r="D14" s="56" t="s">
        <v>71</v>
      </c>
      <c r="E14" s="57"/>
      <c r="F14" s="57" t="n">
        <v>0</v>
      </c>
      <c r="G14" s="57" t="n">
        <v>0</v>
      </c>
      <c r="H14" s="57" t="n">
        <v>1</v>
      </c>
      <c r="I14" s="57" t="n">
        <v>0</v>
      </c>
      <c r="J14" s="57" t="n">
        <v>4</v>
      </c>
      <c r="K14" s="57" t="n">
        <v>0</v>
      </c>
      <c r="L14" s="57" t="n">
        <v>3</v>
      </c>
      <c r="M14" s="57" t="n">
        <v>0</v>
      </c>
      <c r="N14" s="57"/>
      <c r="O14" s="57"/>
      <c r="P14" s="26" t="n">
        <f aca="false">SUM(F14:O14)</f>
        <v>8</v>
      </c>
      <c r="Q14" s="8"/>
    </row>
    <row r="15" customFormat="false" ht="15" hidden="false" customHeight="false" outlineLevel="0" collapsed="false">
      <c r="A15" s="179" t="s">
        <v>13</v>
      </c>
      <c r="B15" s="180" t="s">
        <v>126</v>
      </c>
      <c r="C15" s="22"/>
      <c r="D15" s="27" t="s">
        <v>126</v>
      </c>
      <c r="E15" s="28"/>
      <c r="F15" s="28" t="n">
        <v>1</v>
      </c>
      <c r="G15" s="28" t="n">
        <v>2</v>
      </c>
      <c r="H15" s="28" t="n">
        <v>0</v>
      </c>
      <c r="I15" s="28" t="n">
        <v>1</v>
      </c>
      <c r="J15" s="28" t="n">
        <v>0</v>
      </c>
      <c r="K15" s="28" t="n">
        <v>1</v>
      </c>
      <c r="L15" s="28" t="n">
        <v>0</v>
      </c>
      <c r="M15" s="28" t="n">
        <v>1</v>
      </c>
      <c r="N15" s="28"/>
      <c r="O15" s="28"/>
      <c r="P15" s="28" t="n">
        <f aca="false">SUM(F15:O15)</f>
        <v>6</v>
      </c>
      <c r="Q15" s="8"/>
    </row>
    <row r="16" customFormat="false" ht="15" hidden="false" customHeight="false" outlineLevel="0" collapsed="false">
      <c r="A16" s="179" t="s">
        <v>13</v>
      </c>
      <c r="B16" s="18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8"/>
    </row>
    <row r="17" customFormat="false" ht="14.25" hidden="false" customHeight="false" outlineLevel="0" collapsed="false">
      <c r="A17" s="179" t="s">
        <v>13</v>
      </c>
      <c r="B17" s="180" t="s">
        <v>123</v>
      </c>
      <c r="C17" s="22" t="n">
        <v>41287</v>
      </c>
      <c r="D17" s="56" t="s">
        <v>71</v>
      </c>
      <c r="E17" s="57"/>
      <c r="F17" s="57" t="n">
        <v>0</v>
      </c>
      <c r="G17" s="57" t="n">
        <v>3</v>
      </c>
      <c r="H17" s="57" t="n">
        <v>2</v>
      </c>
      <c r="I17" s="57" t="n">
        <v>1</v>
      </c>
      <c r="J17" s="57" t="n">
        <v>2</v>
      </c>
      <c r="K17" s="57" t="n">
        <v>1</v>
      </c>
      <c r="L17" s="57" t="n">
        <v>1</v>
      </c>
      <c r="M17" s="57" t="s">
        <v>58</v>
      </c>
      <c r="N17" s="57"/>
      <c r="O17" s="57"/>
      <c r="P17" s="26" t="n">
        <f aca="false">SUM(G17:O17)</f>
        <v>10</v>
      </c>
      <c r="Q17" s="8"/>
    </row>
    <row r="18" customFormat="false" ht="15" hidden="false" customHeight="false" outlineLevel="0" collapsed="false">
      <c r="A18" s="188" t="s">
        <v>13</v>
      </c>
      <c r="B18" s="180" t="s">
        <v>123</v>
      </c>
      <c r="C18" s="22"/>
      <c r="D18" s="27" t="s">
        <v>123</v>
      </c>
      <c r="E18" s="28"/>
      <c r="F18" s="28" t="n">
        <v>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s">
        <v>58</v>
      </c>
      <c r="N18" s="28"/>
      <c r="O18" s="28"/>
      <c r="P18" s="28" t="n">
        <f aca="false">SUM(F18:O18)</f>
        <v>2</v>
      </c>
      <c r="Q18" s="8"/>
    </row>
    <row r="19" customFormat="false" ht="15" hidden="false" customHeight="false" outlineLevel="0" collapsed="false">
      <c r="A19" s="179" t="s">
        <v>13</v>
      </c>
      <c r="B19" s="18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8"/>
    </row>
    <row r="20" customFormat="false" ht="14.25" hidden="false" customHeight="false" outlineLevel="0" collapsed="false">
      <c r="A20" s="179" t="s">
        <v>13</v>
      </c>
      <c r="B20" s="180" t="s">
        <v>45</v>
      </c>
      <c r="C20" s="22" t="n">
        <v>41287</v>
      </c>
      <c r="D20" s="56" t="s">
        <v>71</v>
      </c>
      <c r="E20" s="57"/>
      <c r="F20" s="57" t="n">
        <v>0</v>
      </c>
      <c r="G20" s="57" t="n">
        <v>4</v>
      </c>
      <c r="H20" s="57" t="n">
        <v>3</v>
      </c>
      <c r="I20" s="57" t="n">
        <v>2</v>
      </c>
      <c r="J20" s="57" t="n">
        <v>1</v>
      </c>
      <c r="K20" s="57" t="n">
        <v>0</v>
      </c>
      <c r="L20" s="57" t="s">
        <v>58</v>
      </c>
      <c r="M20" s="57" t="s">
        <v>58</v>
      </c>
      <c r="N20" s="57"/>
      <c r="O20" s="57"/>
      <c r="P20" s="26" t="n">
        <f aca="false">SUM(F20:O20)</f>
        <v>10</v>
      </c>
      <c r="Q20" s="8"/>
    </row>
    <row r="21" customFormat="false" ht="15" hidden="false" customHeight="false" outlineLevel="0" collapsed="false">
      <c r="A21" s="179" t="s">
        <v>13</v>
      </c>
      <c r="B21" s="180" t="s">
        <v>45</v>
      </c>
      <c r="C21" s="22"/>
      <c r="D21" s="27" t="s">
        <v>174</v>
      </c>
      <c r="E21" s="28"/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</v>
      </c>
      <c r="L21" s="28" t="s">
        <v>58</v>
      </c>
      <c r="M21" s="28" t="s">
        <v>58</v>
      </c>
      <c r="N21" s="28"/>
      <c r="O21" s="28"/>
      <c r="P21" s="28" t="n">
        <f aca="false">SUM(F21:O21)</f>
        <v>2</v>
      </c>
      <c r="Q21" s="8"/>
    </row>
    <row r="22" customFormat="false" ht="15" hidden="false" customHeight="false" outlineLevel="0" collapsed="false">
      <c r="A22" s="179" t="s">
        <v>13</v>
      </c>
      <c r="B22" s="18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8"/>
    </row>
    <row r="23" customFormat="false" ht="14.25" hidden="false" customHeight="false" outlineLevel="0" collapsed="false">
      <c r="A23" s="179" t="s">
        <v>13</v>
      </c>
      <c r="B23" s="180" t="s">
        <v>30</v>
      </c>
      <c r="C23" s="22" t="n">
        <v>41342</v>
      </c>
      <c r="D23" s="56" t="s">
        <v>71</v>
      </c>
      <c r="E23" s="57"/>
      <c r="F23" s="57" t="n">
        <v>2</v>
      </c>
      <c r="G23" s="57" t="n">
        <v>1</v>
      </c>
      <c r="H23" s="57" t="n">
        <v>2</v>
      </c>
      <c r="I23" s="57" t="n">
        <v>1</v>
      </c>
      <c r="J23" s="57" t="n">
        <v>1</v>
      </c>
      <c r="K23" s="57" t="n">
        <v>0</v>
      </c>
      <c r="L23" s="57" t="n">
        <v>3</v>
      </c>
      <c r="M23" s="57" t="s">
        <v>58</v>
      </c>
      <c r="N23" s="57"/>
      <c r="O23" s="57"/>
      <c r="P23" s="26" t="n">
        <f aca="false">SUM(F23:O23)</f>
        <v>10</v>
      </c>
      <c r="Q23" s="8"/>
    </row>
    <row r="24" customFormat="false" ht="15" hidden="false" customHeight="false" outlineLevel="0" collapsed="false">
      <c r="A24" s="179" t="s">
        <v>13</v>
      </c>
      <c r="B24" s="180" t="s">
        <v>30</v>
      </c>
      <c r="C24" s="22"/>
      <c r="D24" s="27" t="s">
        <v>30</v>
      </c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8" t="s">
        <v>58</v>
      </c>
      <c r="N24" s="28"/>
      <c r="O24" s="28"/>
      <c r="P24" s="28" t="n">
        <f aca="false">SUM(F24:O24)</f>
        <v>1</v>
      </c>
      <c r="Q24" s="8"/>
    </row>
    <row r="25" customFormat="false" ht="15" hidden="false" customHeight="false" outlineLevel="0" collapsed="false">
      <c r="A25" s="179" t="s">
        <v>13</v>
      </c>
      <c r="B25" s="18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8"/>
    </row>
    <row r="26" customFormat="false" ht="14.25" hidden="false" customHeight="false" outlineLevel="0" collapsed="false">
      <c r="A26" s="179" t="s">
        <v>13</v>
      </c>
      <c r="B26" s="180" t="s">
        <v>25</v>
      </c>
      <c r="C26" s="22" t="n">
        <v>41342</v>
      </c>
      <c r="D26" s="56" t="s">
        <v>71</v>
      </c>
      <c r="E26" s="57"/>
      <c r="F26" s="57" t="n">
        <v>1</v>
      </c>
      <c r="G26" s="57" t="n">
        <v>0</v>
      </c>
      <c r="H26" s="57" t="n">
        <v>0</v>
      </c>
      <c r="I26" s="57" t="n">
        <v>0</v>
      </c>
      <c r="J26" s="57" t="n">
        <v>5</v>
      </c>
      <c r="K26" s="57" t="n">
        <v>0</v>
      </c>
      <c r="L26" s="57" t="n">
        <v>0</v>
      </c>
      <c r="M26" s="57" t="s">
        <v>58</v>
      </c>
      <c r="N26" s="57"/>
      <c r="O26" s="57"/>
      <c r="P26" s="36" t="n">
        <f aca="false">SUM(F26:O26)</f>
        <v>6</v>
      </c>
      <c r="Q26" s="8"/>
    </row>
    <row r="27" customFormat="false" ht="15" hidden="false" customHeight="false" outlineLevel="0" collapsed="false">
      <c r="A27" s="179" t="s">
        <v>13</v>
      </c>
      <c r="B27" s="180" t="s">
        <v>25</v>
      </c>
      <c r="C27" s="22"/>
      <c r="D27" s="27" t="s">
        <v>25</v>
      </c>
      <c r="E27" s="28"/>
      <c r="F27" s="28" t="n">
        <v>0</v>
      </c>
      <c r="G27" s="28" t="n">
        <v>4</v>
      </c>
      <c r="H27" s="28" t="n">
        <v>1</v>
      </c>
      <c r="I27" s="28" t="n">
        <v>1</v>
      </c>
      <c r="J27" s="28" t="n">
        <v>0</v>
      </c>
      <c r="K27" s="28" t="n">
        <v>3</v>
      </c>
      <c r="L27" s="28" t="n">
        <v>1</v>
      </c>
      <c r="M27" s="28" t="s">
        <v>58</v>
      </c>
      <c r="N27" s="28"/>
      <c r="O27" s="28"/>
      <c r="P27" s="28" t="n">
        <f aca="false">SUM(F27:O27)</f>
        <v>10</v>
      </c>
      <c r="Q27" s="8"/>
    </row>
    <row r="28" customFormat="false" ht="15" hidden="false" customHeight="false" outlineLevel="0" collapsed="false">
      <c r="A28" s="179" t="s">
        <v>13</v>
      </c>
      <c r="B28" s="18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8"/>
    </row>
    <row r="29" customFormat="false" ht="14.25" hidden="false" customHeight="false" outlineLevel="0" collapsed="false">
      <c r="A29" s="179" t="s">
        <v>13</v>
      </c>
      <c r="B29" s="180" t="s">
        <v>57</v>
      </c>
      <c r="C29" s="22" t="n">
        <v>41342</v>
      </c>
      <c r="D29" s="56" t="s">
        <v>71</v>
      </c>
      <c r="E29" s="57"/>
      <c r="F29" s="57" t="n">
        <v>3</v>
      </c>
      <c r="G29" s="57" t="n">
        <v>1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1</v>
      </c>
      <c r="M29" s="57" t="n">
        <v>1</v>
      </c>
      <c r="N29" s="57"/>
      <c r="O29" s="57"/>
      <c r="P29" s="26" t="n">
        <f aca="false">SUM(F29:O29)</f>
        <v>8</v>
      </c>
      <c r="Q29" s="8"/>
    </row>
    <row r="30" customFormat="false" ht="15" hidden="false" customHeight="false" outlineLevel="0" collapsed="false">
      <c r="A30" s="179" t="s">
        <v>13</v>
      </c>
      <c r="B30" s="180" t="s">
        <v>57</v>
      </c>
      <c r="C30" s="22"/>
      <c r="D30" s="27" t="s">
        <v>169</v>
      </c>
      <c r="E30" s="28"/>
      <c r="F30" s="28" t="n">
        <v>0</v>
      </c>
      <c r="G30" s="28" t="n">
        <v>0</v>
      </c>
      <c r="H30" s="28" t="n">
        <v>0</v>
      </c>
      <c r="I30" s="28" t="n">
        <v>2</v>
      </c>
      <c r="J30" s="28" t="n">
        <v>1</v>
      </c>
      <c r="K30" s="28" t="n">
        <v>1</v>
      </c>
      <c r="L30" s="28" t="n">
        <v>0</v>
      </c>
      <c r="M30" s="28" t="n">
        <v>0</v>
      </c>
      <c r="N30" s="28"/>
      <c r="O30" s="28"/>
      <c r="P30" s="28" t="n">
        <f aca="false">SUM(F30:O30)</f>
        <v>4</v>
      </c>
      <c r="Q30" s="8"/>
    </row>
    <row r="31" customFormat="false" ht="15" hidden="false" customHeight="false" outlineLevel="0" collapsed="false">
      <c r="A31" s="179" t="s">
        <v>13</v>
      </c>
      <c r="B31" s="18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8"/>
    </row>
    <row r="32" customFormat="false" ht="14.25" hidden="false" customHeight="false" outlineLevel="0" collapsed="false">
      <c r="A32" s="179" t="s">
        <v>13</v>
      </c>
      <c r="B32" s="180" t="s">
        <v>126</v>
      </c>
      <c r="C32" s="22" t="n">
        <v>41343</v>
      </c>
      <c r="D32" s="56" t="s">
        <v>71</v>
      </c>
      <c r="E32" s="57"/>
      <c r="F32" s="57" t="n">
        <v>2</v>
      </c>
      <c r="G32" s="57" t="n">
        <v>0</v>
      </c>
      <c r="H32" s="57" t="n">
        <v>4</v>
      </c>
      <c r="I32" s="57" t="n">
        <v>0</v>
      </c>
      <c r="J32" s="57" t="n">
        <v>5</v>
      </c>
      <c r="K32" s="57" t="n">
        <v>1</v>
      </c>
      <c r="L32" s="57" t="n">
        <v>3</v>
      </c>
      <c r="M32" s="57" t="s">
        <v>58</v>
      </c>
      <c r="N32" s="57"/>
      <c r="O32" s="57"/>
      <c r="P32" s="26" t="n">
        <f aca="false">SUM(F32:O32)</f>
        <v>15</v>
      </c>
      <c r="Q32" s="8"/>
    </row>
    <row r="33" customFormat="false" ht="15" hidden="false" customHeight="false" outlineLevel="0" collapsed="false">
      <c r="A33" s="179" t="s">
        <v>13</v>
      </c>
      <c r="B33" s="180" t="s">
        <v>126</v>
      </c>
      <c r="C33" s="22"/>
      <c r="D33" s="27" t="s">
        <v>126</v>
      </c>
      <c r="E33" s="28"/>
      <c r="F33" s="28" t="n">
        <v>0</v>
      </c>
      <c r="G33" s="28" t="n">
        <v>2</v>
      </c>
      <c r="H33" s="28" t="n">
        <v>0</v>
      </c>
      <c r="I33" s="28" t="n">
        <v>3</v>
      </c>
      <c r="J33" s="28" t="n">
        <v>0</v>
      </c>
      <c r="K33" s="28" t="n">
        <v>0</v>
      </c>
      <c r="L33" s="28" t="n">
        <v>0</v>
      </c>
      <c r="M33" s="28" t="s">
        <v>58</v>
      </c>
      <c r="N33" s="28"/>
      <c r="O33" s="28"/>
      <c r="P33" s="28" t="n">
        <f aca="false">SUM(F33:O33)</f>
        <v>5</v>
      </c>
      <c r="Q33" s="8"/>
    </row>
    <row r="34" customFormat="false" ht="15" hidden="false" customHeight="false" outlineLevel="0" collapsed="false">
      <c r="A34" s="179" t="s">
        <v>13</v>
      </c>
      <c r="B34" s="18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8"/>
    </row>
    <row r="35" customFormat="false" ht="14.25" hidden="false" customHeight="false" outlineLevel="0" collapsed="false">
      <c r="A35" s="179" t="s">
        <v>13</v>
      </c>
      <c r="B35" s="180" t="s">
        <v>123</v>
      </c>
      <c r="C35" s="43" t="n">
        <v>42073</v>
      </c>
      <c r="D35" s="62" t="s">
        <v>71</v>
      </c>
      <c r="E35" s="63"/>
      <c r="F35" s="63" t="n">
        <v>4</v>
      </c>
      <c r="G35" s="63" t="n">
        <v>3</v>
      </c>
      <c r="H35" s="63" t="n">
        <v>4</v>
      </c>
      <c r="I35" s="63" t="n">
        <v>2</v>
      </c>
      <c r="J35" s="63" t="n">
        <v>5</v>
      </c>
      <c r="K35" s="63" t="n">
        <v>0</v>
      </c>
      <c r="L35" s="63" t="n">
        <v>3</v>
      </c>
      <c r="M35" s="63" t="s">
        <v>58</v>
      </c>
      <c r="N35" s="63"/>
      <c r="O35" s="63"/>
      <c r="P35" s="47" t="n">
        <f aca="false">SUM(F35:O35)</f>
        <v>21</v>
      </c>
      <c r="Q35" s="8"/>
    </row>
    <row r="36" s="48" customFormat="true" ht="15" hidden="false" customHeight="false" outlineLevel="0" collapsed="false">
      <c r="A36" s="190" t="s">
        <v>13</v>
      </c>
      <c r="B36" s="131" t="s">
        <v>123</v>
      </c>
      <c r="C36" s="43"/>
      <c r="D36" s="27" t="s">
        <v>123</v>
      </c>
      <c r="E36" s="28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s">
        <v>58</v>
      </c>
      <c r="N36" s="28"/>
      <c r="O36" s="28"/>
      <c r="P36" s="28" t="n">
        <f aca="false">SUM(F36:O36)</f>
        <v>1</v>
      </c>
      <c r="R36" s="164"/>
    </row>
    <row r="37" customFormat="false" ht="15" hidden="false" customHeight="false" outlineLevel="0" collapsed="false">
      <c r="A37" s="52" t="s">
        <v>259</v>
      </c>
      <c r="B37" s="195"/>
      <c r="C37" s="218"/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8"/>
    </row>
    <row r="38" customFormat="false" ht="14.25" hidden="false" customHeight="false" outlineLevel="0" collapsed="false">
      <c r="A38" s="52" t="s">
        <v>259</v>
      </c>
      <c r="B38" s="195" t="s">
        <v>193</v>
      </c>
      <c r="C38" s="22" t="n">
        <v>41321</v>
      </c>
      <c r="D38" s="56" t="s">
        <v>193</v>
      </c>
      <c r="E38" s="57" t="s">
        <v>47</v>
      </c>
      <c r="F38" s="57" t="n">
        <v>1</v>
      </c>
      <c r="G38" s="57" t="n">
        <v>1</v>
      </c>
      <c r="H38" s="57" t="n">
        <v>0</v>
      </c>
      <c r="I38" s="57" t="n">
        <v>2</v>
      </c>
      <c r="J38" s="57" t="n">
        <v>2</v>
      </c>
      <c r="K38" s="57" t="n">
        <v>1</v>
      </c>
      <c r="L38" s="57" t="n">
        <v>0</v>
      </c>
      <c r="M38" s="57" t="s">
        <v>58</v>
      </c>
      <c r="N38" s="57"/>
      <c r="O38" s="57"/>
      <c r="P38" s="196" t="n">
        <f aca="false">SUM(F38:O38)</f>
        <v>7</v>
      </c>
      <c r="Q38" s="183" t="s">
        <v>260</v>
      </c>
    </row>
    <row r="39" customFormat="false" ht="15" hidden="false" customHeight="false" outlineLevel="0" collapsed="false">
      <c r="A39" s="52" t="s">
        <v>259</v>
      </c>
      <c r="B39" s="195" t="s">
        <v>193</v>
      </c>
      <c r="C39" s="22"/>
      <c r="D39" s="27" t="s">
        <v>51</v>
      </c>
      <c r="E39" s="28"/>
      <c r="F39" s="28" t="n">
        <v>0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v>0</v>
      </c>
      <c r="L39" s="28" t="n">
        <v>0</v>
      </c>
      <c r="M39" s="28" t="s">
        <v>58</v>
      </c>
      <c r="N39" s="28"/>
      <c r="O39" s="28"/>
      <c r="P39" s="154" t="n">
        <f aca="false">SUM(F39:O39)</f>
        <v>1</v>
      </c>
      <c r="Q39" s="183" t="s">
        <v>177</v>
      </c>
    </row>
    <row r="40" customFormat="false" ht="15" hidden="false" customHeight="false" outlineLevel="0" collapsed="false">
      <c r="A40" s="52" t="s">
        <v>259</v>
      </c>
      <c r="B40" s="195"/>
      <c r="C40" s="218"/>
      <c r="D40" s="218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8"/>
    </row>
    <row r="41" customFormat="false" ht="14.25" hidden="false" customHeight="false" outlineLevel="0" collapsed="false">
      <c r="A41" s="52" t="s">
        <v>259</v>
      </c>
      <c r="B41" s="195" t="s">
        <v>55</v>
      </c>
      <c r="C41" s="22" t="n">
        <v>41322</v>
      </c>
      <c r="D41" s="56" t="s">
        <v>51</v>
      </c>
      <c r="E41" s="57" t="s">
        <v>47</v>
      </c>
      <c r="F41" s="57" t="n">
        <v>1</v>
      </c>
      <c r="G41" s="57" t="n">
        <v>1</v>
      </c>
      <c r="H41" s="57" t="n">
        <v>0</v>
      </c>
      <c r="I41" s="57" t="n">
        <v>1</v>
      </c>
      <c r="J41" s="57" t="n">
        <v>0</v>
      </c>
      <c r="K41" s="57" t="n">
        <v>5</v>
      </c>
      <c r="L41" s="57" t="n">
        <v>1</v>
      </c>
      <c r="M41" s="57" t="s">
        <v>58</v>
      </c>
      <c r="N41" s="57"/>
      <c r="O41" s="57"/>
      <c r="P41" s="182" t="n">
        <f aca="false">SUM(F41:O41)</f>
        <v>9</v>
      </c>
      <c r="Q41" s="183" t="s">
        <v>177</v>
      </c>
    </row>
    <row r="42" customFormat="false" ht="15" hidden="false" customHeight="false" outlineLevel="0" collapsed="false">
      <c r="A42" s="52" t="s">
        <v>259</v>
      </c>
      <c r="B42" s="195" t="s">
        <v>55</v>
      </c>
      <c r="C42" s="22"/>
      <c r="D42" s="27" t="s">
        <v>55</v>
      </c>
      <c r="E42" s="28"/>
      <c r="F42" s="28" t="n">
        <v>0</v>
      </c>
      <c r="G42" s="28" t="n">
        <v>0</v>
      </c>
      <c r="H42" s="28" t="n">
        <v>1</v>
      </c>
      <c r="I42" s="28" t="n">
        <v>0</v>
      </c>
      <c r="J42" s="28" t="n">
        <v>2</v>
      </c>
      <c r="K42" s="28" t="n">
        <v>0</v>
      </c>
      <c r="L42" s="28" t="n">
        <v>0</v>
      </c>
      <c r="M42" s="28" t="s">
        <v>58</v>
      </c>
      <c r="N42" s="28"/>
      <c r="O42" s="28"/>
      <c r="P42" s="184" t="n">
        <f aca="false">SUM(F42:O42)</f>
        <v>3</v>
      </c>
      <c r="Q42" s="183" t="s">
        <v>261</v>
      </c>
    </row>
    <row r="43" customFormat="false" ht="15" hidden="false" customHeight="false" outlineLevel="0" collapsed="false">
      <c r="A43" s="52" t="s">
        <v>259</v>
      </c>
      <c r="B43" s="195"/>
      <c r="C43" s="218"/>
      <c r="D43" s="218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8"/>
    </row>
    <row r="44" customFormat="false" ht="14.25" hidden="false" customHeight="false" outlineLevel="0" collapsed="false">
      <c r="A44" s="52" t="s">
        <v>259</v>
      </c>
      <c r="B44" s="195" t="s">
        <v>196</v>
      </c>
      <c r="C44" s="55" t="s">
        <v>262</v>
      </c>
      <c r="D44" s="56" t="s">
        <v>51</v>
      </c>
      <c r="E44" s="57"/>
      <c r="F44" s="57" t="n">
        <v>0</v>
      </c>
      <c r="G44" s="57" t="n">
        <v>2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1</v>
      </c>
      <c r="M44" s="57" t="s">
        <v>58</v>
      </c>
      <c r="N44" s="57"/>
      <c r="O44" s="57"/>
      <c r="P44" s="185" t="n">
        <f aca="false">SUM(F44:O44)</f>
        <v>3</v>
      </c>
      <c r="Q44" s="183" t="s">
        <v>177</v>
      </c>
    </row>
    <row r="45" customFormat="false" ht="15" hidden="false" customHeight="false" outlineLevel="0" collapsed="false">
      <c r="A45" s="52" t="s">
        <v>259</v>
      </c>
      <c r="B45" s="195" t="s">
        <v>196</v>
      </c>
      <c r="C45" s="55"/>
      <c r="D45" s="27" t="s">
        <v>196</v>
      </c>
      <c r="E45" s="28" t="s">
        <v>47</v>
      </c>
      <c r="F45" s="28" t="n">
        <v>3</v>
      </c>
      <c r="G45" s="28" t="n">
        <v>0</v>
      </c>
      <c r="H45" s="28" t="n">
        <v>0</v>
      </c>
      <c r="I45" s="28" t="n">
        <v>2</v>
      </c>
      <c r="J45" s="28" t="n">
        <v>1</v>
      </c>
      <c r="K45" s="28" t="n">
        <v>1</v>
      </c>
      <c r="L45" s="28" t="n">
        <v>0</v>
      </c>
      <c r="M45" s="28" t="s">
        <v>58</v>
      </c>
      <c r="N45" s="28"/>
      <c r="O45" s="28"/>
      <c r="P45" s="184" t="n">
        <f aca="false">SUM(F45:O45)</f>
        <v>7</v>
      </c>
      <c r="Q45" s="183" t="s">
        <v>263</v>
      </c>
    </row>
    <row r="46" customFormat="false" ht="15" hidden="false" customHeight="false" outlineLevel="0" collapsed="false">
      <c r="A46" s="52" t="s">
        <v>259</v>
      </c>
      <c r="B46" s="195"/>
      <c r="C46" s="218"/>
      <c r="D46" s="218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8"/>
    </row>
    <row r="47" customFormat="false" ht="14.25" hidden="false" customHeight="false" outlineLevel="0" collapsed="false">
      <c r="A47" s="52" t="s">
        <v>259</v>
      </c>
      <c r="B47" s="195" t="s">
        <v>53</v>
      </c>
      <c r="C47" s="22" t="n">
        <v>41324</v>
      </c>
      <c r="D47" s="56" t="s">
        <v>53</v>
      </c>
      <c r="E47" s="57"/>
      <c r="F47" s="57" t="n">
        <v>2</v>
      </c>
      <c r="G47" s="57" t="n">
        <v>1</v>
      </c>
      <c r="H47" s="57" t="n">
        <v>0</v>
      </c>
      <c r="I47" s="57" t="n">
        <v>0</v>
      </c>
      <c r="J47" s="57" t="n">
        <v>3</v>
      </c>
      <c r="K47" s="57" t="n">
        <v>1</v>
      </c>
      <c r="L47" s="57" t="n">
        <v>3</v>
      </c>
      <c r="M47" s="57" t="s">
        <v>58</v>
      </c>
      <c r="N47" s="57"/>
      <c r="O47" s="57"/>
      <c r="P47" s="196" t="n">
        <f aca="false">SUM(F47:O47)</f>
        <v>10</v>
      </c>
      <c r="Q47" s="8" t="s">
        <v>264</v>
      </c>
    </row>
    <row r="48" customFormat="false" ht="15" hidden="false" customHeight="false" outlineLevel="0" collapsed="false">
      <c r="A48" s="52" t="s">
        <v>259</v>
      </c>
      <c r="B48" s="195" t="s">
        <v>53</v>
      </c>
      <c r="C48" s="22"/>
      <c r="D48" s="27" t="s">
        <v>51</v>
      </c>
      <c r="E48" s="28" t="s">
        <v>47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0</v>
      </c>
      <c r="L48" s="28" t="n">
        <v>0</v>
      </c>
      <c r="M48" s="28" t="s">
        <v>58</v>
      </c>
      <c r="N48" s="28"/>
      <c r="O48" s="28"/>
      <c r="P48" s="154" t="n">
        <f aca="false">SUM(F48:O48)</f>
        <v>2</v>
      </c>
      <c r="Q48" s="183" t="s">
        <v>177</v>
      </c>
    </row>
    <row r="49" customFormat="false" ht="15" hidden="false" customHeight="false" outlineLevel="0" collapsed="false">
      <c r="A49" s="52" t="s">
        <v>259</v>
      </c>
      <c r="B49" s="195"/>
      <c r="C49" s="218"/>
      <c r="D49" s="218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8"/>
    </row>
    <row r="50" customFormat="false" ht="14.25" hidden="false" customHeight="false" outlineLevel="0" collapsed="false">
      <c r="A50" s="198" t="s">
        <v>259</v>
      </c>
      <c r="B50" s="195" t="s">
        <v>198</v>
      </c>
      <c r="C50" s="22" t="n">
        <v>41324</v>
      </c>
      <c r="D50" s="56" t="s">
        <v>198</v>
      </c>
      <c r="E50" s="57" t="s">
        <v>47</v>
      </c>
      <c r="F50" s="57" t="n">
        <v>2</v>
      </c>
      <c r="G50" s="57" t="n">
        <v>2</v>
      </c>
      <c r="H50" s="57" t="n">
        <v>1</v>
      </c>
      <c r="I50" s="57" t="n">
        <v>3</v>
      </c>
      <c r="J50" s="57" t="n">
        <v>0</v>
      </c>
      <c r="K50" s="57" t="n">
        <v>0</v>
      </c>
      <c r="L50" s="57" t="n">
        <v>1</v>
      </c>
      <c r="M50" s="57" t="s">
        <v>58</v>
      </c>
      <c r="N50" s="57"/>
      <c r="O50" s="57"/>
      <c r="P50" s="196" t="n">
        <f aca="false">SUM(F50:O50)</f>
        <v>9</v>
      </c>
      <c r="Q50" s="8" t="s">
        <v>265</v>
      </c>
    </row>
    <row r="51" customFormat="false" ht="15" hidden="false" customHeight="false" outlineLevel="0" collapsed="false">
      <c r="A51" s="52" t="s">
        <v>259</v>
      </c>
      <c r="B51" s="195" t="s">
        <v>198</v>
      </c>
      <c r="C51" s="22"/>
      <c r="D51" s="27" t="s">
        <v>51</v>
      </c>
      <c r="E51" s="28"/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s">
        <v>58</v>
      </c>
      <c r="N51" s="28"/>
      <c r="O51" s="28"/>
      <c r="P51" s="154" t="n">
        <f aca="false">SUM(F51:O51)</f>
        <v>1</v>
      </c>
      <c r="Q51" s="183" t="s">
        <v>93</v>
      </c>
    </row>
    <row r="52" customFormat="false" ht="15" hidden="false" customHeight="false" outlineLevel="0" collapsed="false">
      <c r="A52" s="52" t="s">
        <v>259</v>
      </c>
      <c r="B52" s="195"/>
      <c r="C52" s="218"/>
      <c r="D52" s="218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8"/>
    </row>
    <row r="53" customFormat="false" ht="14.25" hidden="false" customHeight="false" outlineLevel="0" collapsed="false">
      <c r="A53" s="52" t="s">
        <v>259</v>
      </c>
      <c r="B53" s="195" t="s">
        <v>205</v>
      </c>
      <c r="C53" s="22" t="n">
        <v>41325</v>
      </c>
      <c r="D53" s="56" t="s">
        <v>205</v>
      </c>
      <c r="E53" s="57"/>
      <c r="F53" s="57" t="n">
        <v>0</v>
      </c>
      <c r="G53" s="57" t="n">
        <v>0</v>
      </c>
      <c r="H53" s="57" t="n">
        <v>0</v>
      </c>
      <c r="I53" s="57" t="n">
        <v>1</v>
      </c>
      <c r="J53" s="57" t="n">
        <v>0</v>
      </c>
      <c r="K53" s="57" t="n">
        <v>1</v>
      </c>
      <c r="L53" s="57" t="n">
        <v>0</v>
      </c>
      <c r="M53" s="57" t="s">
        <v>58</v>
      </c>
      <c r="N53" s="57"/>
      <c r="O53" s="57"/>
      <c r="P53" s="196" t="n">
        <f aca="false">SUM(F53:O53)</f>
        <v>2</v>
      </c>
      <c r="Q53" s="183" t="s">
        <v>266</v>
      </c>
    </row>
    <row r="54" customFormat="false" ht="15" hidden="false" customHeight="false" outlineLevel="0" collapsed="false">
      <c r="A54" s="52" t="s">
        <v>259</v>
      </c>
      <c r="B54" s="195" t="s">
        <v>205</v>
      </c>
      <c r="C54" s="22"/>
      <c r="D54" s="27" t="s">
        <v>51</v>
      </c>
      <c r="E54" s="28" t="s">
        <v>47</v>
      </c>
      <c r="F54" s="28" t="n">
        <v>1</v>
      </c>
      <c r="G54" s="28" t="n">
        <v>1</v>
      </c>
      <c r="H54" s="28" t="n">
        <v>1</v>
      </c>
      <c r="I54" s="28" t="n">
        <v>0</v>
      </c>
      <c r="J54" s="28" t="n">
        <v>1</v>
      </c>
      <c r="K54" s="28" t="n">
        <v>0</v>
      </c>
      <c r="L54" s="28" t="n">
        <v>1</v>
      </c>
      <c r="M54" s="28" t="s">
        <v>58</v>
      </c>
      <c r="N54" s="28"/>
      <c r="O54" s="28"/>
      <c r="P54" s="157" t="n">
        <f aca="false">SUM(F54:O54)</f>
        <v>5</v>
      </c>
      <c r="Q54" s="183" t="s">
        <v>177</v>
      </c>
    </row>
    <row r="55" customFormat="false" ht="15" hidden="false" customHeight="false" outlineLevel="0" collapsed="false">
      <c r="A55" s="52" t="s">
        <v>259</v>
      </c>
      <c r="B55" s="195"/>
      <c r="C55" s="218"/>
      <c r="D55" s="218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8"/>
    </row>
    <row r="56" customFormat="false" ht="14.25" hidden="false" customHeight="false" outlineLevel="0" collapsed="false">
      <c r="A56" s="52" t="s">
        <v>259</v>
      </c>
      <c r="B56" s="195" t="s">
        <v>203</v>
      </c>
      <c r="C56" s="22" t="n">
        <v>41325</v>
      </c>
      <c r="D56" s="56" t="s">
        <v>51</v>
      </c>
      <c r="E56" s="57" t="s">
        <v>47</v>
      </c>
      <c r="F56" s="57" t="n">
        <v>0</v>
      </c>
      <c r="G56" s="57" t="n">
        <v>1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1</v>
      </c>
      <c r="M56" s="57" t="s">
        <v>58</v>
      </c>
      <c r="N56" s="57"/>
      <c r="O56" s="57"/>
      <c r="P56" s="185" t="n">
        <f aca="false">SUM(F56:O56)</f>
        <v>2</v>
      </c>
      <c r="Q56" s="183" t="s">
        <v>177</v>
      </c>
      <c r="R56" s="143" t="s">
        <v>143</v>
      </c>
    </row>
    <row r="57" customFormat="false" ht="15" hidden="false" customHeight="false" outlineLevel="0" collapsed="false">
      <c r="A57" s="52" t="s">
        <v>259</v>
      </c>
      <c r="B57" s="195" t="s">
        <v>203</v>
      </c>
      <c r="C57" s="22"/>
      <c r="D57" s="27" t="s">
        <v>203</v>
      </c>
      <c r="E57" s="28"/>
      <c r="F57" s="28" t="n">
        <v>1</v>
      </c>
      <c r="G57" s="28" t="n">
        <v>0</v>
      </c>
      <c r="H57" s="28" t="n">
        <v>2</v>
      </c>
      <c r="I57" s="28" t="n">
        <v>3</v>
      </c>
      <c r="J57" s="28" t="n">
        <v>1</v>
      </c>
      <c r="K57" s="28" t="n">
        <v>1</v>
      </c>
      <c r="L57" s="28" t="n">
        <v>0</v>
      </c>
      <c r="M57" s="28" t="s">
        <v>58</v>
      </c>
      <c r="N57" s="28"/>
      <c r="O57" s="28"/>
      <c r="P57" s="184" t="n">
        <f aca="false">SUM(F57:O57)</f>
        <v>8</v>
      </c>
      <c r="Q57" s="183" t="s">
        <v>267</v>
      </c>
      <c r="R57" s="143" t="s">
        <v>268</v>
      </c>
    </row>
    <row r="58" customFormat="false" ht="15" hidden="false" customHeight="false" outlineLevel="0" collapsed="false">
      <c r="A58" s="52" t="s">
        <v>259</v>
      </c>
      <c r="B58" s="195"/>
      <c r="C58" s="218"/>
      <c r="D58" s="218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8"/>
      <c r="R58" s="143" t="s">
        <v>269</v>
      </c>
    </row>
    <row r="59" customFormat="false" ht="14.25" hidden="false" customHeight="false" outlineLevel="0" collapsed="false">
      <c r="A59" s="52" t="s">
        <v>259</v>
      </c>
      <c r="B59" s="195" t="s">
        <v>208</v>
      </c>
      <c r="C59" s="22" t="n">
        <v>41326</v>
      </c>
      <c r="D59" s="56" t="s">
        <v>51</v>
      </c>
      <c r="E59" s="57" t="s">
        <v>47</v>
      </c>
      <c r="F59" s="57" t="n">
        <v>0</v>
      </c>
      <c r="G59" s="57" t="n">
        <v>0</v>
      </c>
      <c r="H59" s="57" t="n">
        <v>1</v>
      </c>
      <c r="I59" s="57" t="n">
        <v>0</v>
      </c>
      <c r="J59" s="57" t="n">
        <v>0</v>
      </c>
      <c r="K59" s="57" t="n">
        <v>0</v>
      </c>
      <c r="L59" s="57" t="s">
        <v>58</v>
      </c>
      <c r="M59" s="57" t="s">
        <v>58</v>
      </c>
      <c r="N59" s="57"/>
      <c r="O59" s="57"/>
      <c r="P59" s="185" t="n">
        <f aca="false">SUM(F59:O59)</f>
        <v>1</v>
      </c>
      <c r="Q59" s="183" t="s">
        <v>177</v>
      </c>
      <c r="R59" s="143" t="s">
        <v>213</v>
      </c>
    </row>
    <row r="60" customFormat="false" ht="15" hidden="false" customHeight="false" outlineLevel="0" collapsed="false">
      <c r="A60" s="52" t="s">
        <v>259</v>
      </c>
      <c r="B60" s="195" t="s">
        <v>208</v>
      </c>
      <c r="C60" s="22"/>
      <c r="D60" s="27" t="s">
        <v>208</v>
      </c>
      <c r="E60" s="28"/>
      <c r="F60" s="28" t="n">
        <v>3</v>
      </c>
      <c r="G60" s="28" t="n">
        <v>1</v>
      </c>
      <c r="H60" s="28" t="n">
        <v>0</v>
      </c>
      <c r="I60" s="28" t="n">
        <v>2</v>
      </c>
      <c r="J60" s="28" t="n">
        <v>1</v>
      </c>
      <c r="K60" s="28" t="n">
        <v>2</v>
      </c>
      <c r="L60" s="28" t="s">
        <v>58</v>
      </c>
      <c r="M60" s="28" t="s">
        <v>58</v>
      </c>
      <c r="N60" s="28"/>
      <c r="O60" s="28"/>
      <c r="P60" s="184" t="n">
        <f aca="false">SUM(F60:O60)</f>
        <v>9</v>
      </c>
      <c r="Q60" s="183" t="s">
        <v>270</v>
      </c>
      <c r="R60" s="143" t="s">
        <v>271</v>
      </c>
    </row>
    <row r="61" customFormat="false" ht="15" hidden="false" customHeight="false" outlineLevel="0" collapsed="false">
      <c r="A61" s="52" t="s">
        <v>259</v>
      </c>
      <c r="B61" s="195"/>
      <c r="C61" s="218"/>
      <c r="D61" s="218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8"/>
      <c r="R61" s="143" t="s">
        <v>272</v>
      </c>
    </row>
    <row r="62" customFormat="false" ht="14.25" hidden="false" customHeight="false" outlineLevel="0" collapsed="false">
      <c r="A62" s="52" t="s">
        <v>259</v>
      </c>
      <c r="B62" s="195" t="s">
        <v>60</v>
      </c>
      <c r="C62" s="22" t="n">
        <v>41326</v>
      </c>
      <c r="D62" s="56" t="s">
        <v>51</v>
      </c>
      <c r="E62" s="57" t="s">
        <v>47</v>
      </c>
      <c r="F62" s="57" t="n">
        <v>1</v>
      </c>
      <c r="G62" s="57" t="n">
        <v>0</v>
      </c>
      <c r="H62" s="57" t="n">
        <v>2</v>
      </c>
      <c r="I62" s="57" t="n">
        <v>0</v>
      </c>
      <c r="J62" s="57" t="n">
        <v>3</v>
      </c>
      <c r="K62" s="57" t="n">
        <v>0</v>
      </c>
      <c r="L62" s="57" t="n">
        <v>0</v>
      </c>
      <c r="M62" s="57" t="n">
        <v>2</v>
      </c>
      <c r="N62" s="57"/>
      <c r="O62" s="57"/>
      <c r="P62" s="182" t="n">
        <f aca="false">SUM(F62:O62)</f>
        <v>8</v>
      </c>
      <c r="Q62" s="183" t="s">
        <v>93</v>
      </c>
      <c r="R62" s="143" t="s">
        <v>273</v>
      </c>
    </row>
    <row r="63" customFormat="false" ht="15" hidden="false" customHeight="false" outlineLevel="0" collapsed="false">
      <c r="A63" s="52" t="s">
        <v>259</v>
      </c>
      <c r="B63" s="195" t="s">
        <v>60</v>
      </c>
      <c r="C63" s="22"/>
      <c r="D63" s="27" t="s">
        <v>60</v>
      </c>
      <c r="E63" s="28"/>
      <c r="F63" s="28" t="n">
        <v>0</v>
      </c>
      <c r="G63" s="28" t="n">
        <v>1</v>
      </c>
      <c r="H63" s="28" t="n">
        <v>0</v>
      </c>
      <c r="I63" s="28" t="n">
        <v>2</v>
      </c>
      <c r="J63" s="28" t="n">
        <v>0</v>
      </c>
      <c r="K63" s="28" t="n">
        <v>2</v>
      </c>
      <c r="L63" s="28" t="n">
        <v>0</v>
      </c>
      <c r="M63" s="28" t="n">
        <v>0</v>
      </c>
      <c r="N63" s="28"/>
      <c r="O63" s="28"/>
      <c r="P63" s="184" t="n">
        <f aca="false">SUM(F63:O63)</f>
        <v>5</v>
      </c>
      <c r="Q63" s="183" t="s">
        <v>274</v>
      </c>
      <c r="R63" s="143" t="s">
        <v>275</v>
      </c>
    </row>
    <row r="64" customFormat="false" ht="15" hidden="false" customHeight="false" outlineLevel="0" collapsed="false">
      <c r="A64" s="52" t="s">
        <v>259</v>
      </c>
      <c r="B64" s="195"/>
      <c r="C64" s="218"/>
      <c r="D64" s="218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8"/>
      <c r="R64" s="143" t="s">
        <v>153</v>
      </c>
    </row>
    <row r="65" customFormat="false" ht="14.25" hidden="false" customHeight="false" outlineLevel="0" collapsed="false">
      <c r="A65" s="52" t="s">
        <v>259</v>
      </c>
      <c r="B65" s="195" t="s">
        <v>55</v>
      </c>
      <c r="C65" s="43" t="n">
        <v>41326</v>
      </c>
      <c r="D65" s="62" t="s">
        <v>51</v>
      </c>
      <c r="E65" s="63" t="s">
        <v>47</v>
      </c>
      <c r="F65" s="63" t="n">
        <v>1</v>
      </c>
      <c r="G65" s="63" t="n">
        <v>1</v>
      </c>
      <c r="H65" s="63" t="n">
        <v>0</v>
      </c>
      <c r="I65" s="63" t="n">
        <v>0</v>
      </c>
      <c r="J65" s="63" t="n">
        <v>3</v>
      </c>
      <c r="K65" s="63" t="n">
        <v>1</v>
      </c>
      <c r="L65" s="63" t="n">
        <v>0</v>
      </c>
      <c r="M65" s="63" t="n">
        <v>2</v>
      </c>
      <c r="N65" s="63"/>
      <c r="O65" s="63"/>
      <c r="P65" s="189" t="n">
        <f aca="false">SUM(F65:O65)</f>
        <v>8</v>
      </c>
      <c r="Q65" s="183" t="s">
        <v>177</v>
      </c>
      <c r="R65" s="143" t="s">
        <v>219</v>
      </c>
    </row>
    <row r="66" s="48" customFormat="true" ht="15" hidden="false" customHeight="false" outlineLevel="0" collapsed="false">
      <c r="A66" s="65" t="s">
        <v>259</v>
      </c>
      <c r="B66" s="200" t="s">
        <v>55</v>
      </c>
      <c r="C66" s="43"/>
      <c r="D66" s="27" t="s">
        <v>55</v>
      </c>
      <c r="E66" s="28"/>
      <c r="F66" s="28" t="n">
        <v>0</v>
      </c>
      <c r="G66" s="28" t="n">
        <v>0</v>
      </c>
      <c r="H66" s="28" t="n">
        <v>1</v>
      </c>
      <c r="I66" s="28" t="n">
        <v>1</v>
      </c>
      <c r="J66" s="28" t="n">
        <v>0</v>
      </c>
      <c r="K66" s="28" t="n">
        <v>0</v>
      </c>
      <c r="L66" s="28" t="n">
        <v>2</v>
      </c>
      <c r="M66" s="28" t="n">
        <v>0</v>
      </c>
      <c r="N66" s="28"/>
      <c r="O66" s="28"/>
      <c r="P66" s="184" t="n">
        <f aca="false">SUM(F66:O66)</f>
        <v>4</v>
      </c>
      <c r="Q66" s="51" t="s">
        <v>261</v>
      </c>
      <c r="R66" s="164" t="s">
        <v>276</v>
      </c>
    </row>
    <row r="67" customFormat="false" ht="15" hidden="false" customHeight="false" outlineLevel="0" collapsed="false">
      <c r="A67" s="134" t="s">
        <v>78</v>
      </c>
      <c r="B67" s="220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8"/>
    </row>
    <row r="68" customFormat="false" ht="14.25" hidden="false" customHeight="false" outlineLevel="0" collapsed="false">
      <c r="A68" s="134" t="s">
        <v>78</v>
      </c>
      <c r="B68" s="220" t="s">
        <v>228</v>
      </c>
      <c r="C68" s="22" t="n">
        <v>41251</v>
      </c>
      <c r="D68" s="56" t="s">
        <v>228</v>
      </c>
      <c r="E68" s="57"/>
      <c r="F68" s="57" t="n">
        <v>0</v>
      </c>
      <c r="G68" s="57" t="n">
        <v>0</v>
      </c>
      <c r="H68" s="57" t="n">
        <v>0</v>
      </c>
      <c r="I68" s="57" t="n">
        <v>1</v>
      </c>
      <c r="J68" s="57" t="n">
        <v>0</v>
      </c>
      <c r="K68" s="57" t="n">
        <v>1</v>
      </c>
      <c r="L68" s="57" t="n">
        <v>0</v>
      </c>
      <c r="M68" s="57" t="s">
        <v>58</v>
      </c>
      <c r="N68" s="57"/>
      <c r="O68" s="57"/>
      <c r="P68" s="57" t="n">
        <f aca="false">SUM(F68:O68)</f>
        <v>2</v>
      </c>
    </row>
    <row r="69" customFormat="false" ht="15" hidden="false" customHeight="false" outlineLevel="0" collapsed="false">
      <c r="A69" s="134" t="s">
        <v>78</v>
      </c>
      <c r="B69" s="220" t="s">
        <v>228</v>
      </c>
      <c r="C69" s="22"/>
      <c r="D69" s="27" t="s">
        <v>38</v>
      </c>
      <c r="E69" s="28"/>
      <c r="F69" s="28" t="n">
        <v>1</v>
      </c>
      <c r="G69" s="28" t="n">
        <v>3</v>
      </c>
      <c r="H69" s="28" t="n">
        <v>1</v>
      </c>
      <c r="I69" s="28" t="n">
        <v>0</v>
      </c>
      <c r="J69" s="28" t="n">
        <v>4</v>
      </c>
      <c r="K69" s="28" t="n">
        <v>0</v>
      </c>
      <c r="L69" s="28" t="n">
        <v>2</v>
      </c>
      <c r="M69" s="28" t="s">
        <v>58</v>
      </c>
      <c r="N69" s="28"/>
      <c r="O69" s="28"/>
      <c r="P69" s="222" t="n">
        <f aca="false">SUM(F69:O69)</f>
        <v>11</v>
      </c>
    </row>
    <row r="70" customFormat="false" ht="15" hidden="false" customHeight="false" outlineLevel="0" collapsed="false">
      <c r="A70" s="134" t="s">
        <v>78</v>
      </c>
      <c r="B70" s="220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8"/>
    </row>
    <row r="71" customFormat="false" ht="14.25" hidden="false" customHeight="false" outlineLevel="0" collapsed="false">
      <c r="A71" s="134" t="s">
        <v>78</v>
      </c>
      <c r="B71" s="220" t="s">
        <v>85</v>
      </c>
      <c r="C71" s="22" t="n">
        <v>41251</v>
      </c>
      <c r="D71" s="56" t="s">
        <v>85</v>
      </c>
      <c r="E71" s="57"/>
      <c r="F71" s="57" t="n">
        <v>3</v>
      </c>
      <c r="G71" s="57" t="n">
        <v>0</v>
      </c>
      <c r="H71" s="57" t="n">
        <v>0</v>
      </c>
      <c r="I71" s="57" t="n">
        <v>2</v>
      </c>
      <c r="J71" s="57" t="n">
        <v>1</v>
      </c>
      <c r="K71" s="57" t="n">
        <v>0</v>
      </c>
      <c r="L71" s="57" t="n">
        <v>0</v>
      </c>
      <c r="M71" s="57" t="s">
        <v>58</v>
      </c>
      <c r="N71" s="57"/>
      <c r="O71" s="57"/>
      <c r="P71" s="57" t="n">
        <f aca="false">SUM(F71:O71)</f>
        <v>6</v>
      </c>
    </row>
    <row r="72" customFormat="false" ht="15" hidden="false" customHeight="false" outlineLevel="0" collapsed="false">
      <c r="A72" s="134" t="s">
        <v>78</v>
      </c>
      <c r="B72" s="220" t="s">
        <v>85</v>
      </c>
      <c r="C72" s="22"/>
      <c r="D72" s="27" t="s">
        <v>38</v>
      </c>
      <c r="E72" s="28"/>
      <c r="F72" s="28" t="n">
        <v>0</v>
      </c>
      <c r="G72" s="28" t="n">
        <v>1</v>
      </c>
      <c r="H72" s="28" t="n">
        <v>2</v>
      </c>
      <c r="I72" s="28" t="n">
        <v>0</v>
      </c>
      <c r="J72" s="28" t="n">
        <v>0</v>
      </c>
      <c r="K72" s="28" t="n">
        <v>1</v>
      </c>
      <c r="L72" s="28" t="n">
        <v>1</v>
      </c>
      <c r="M72" s="28" t="s">
        <v>58</v>
      </c>
      <c r="N72" s="28"/>
      <c r="O72" s="28"/>
      <c r="P72" s="78" t="n">
        <f aca="false">SUM(F72:O72)</f>
        <v>5</v>
      </c>
      <c r="Q72" s="8"/>
    </row>
    <row r="73" customFormat="false" ht="15" hidden="false" customHeight="false" outlineLevel="0" collapsed="false">
      <c r="A73" s="134" t="s">
        <v>78</v>
      </c>
      <c r="B73" s="220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8"/>
    </row>
    <row r="74" customFormat="false" ht="14.25" hidden="false" customHeight="false" outlineLevel="0" collapsed="false">
      <c r="A74" s="134" t="s">
        <v>78</v>
      </c>
      <c r="B74" s="220" t="s">
        <v>226</v>
      </c>
      <c r="C74" s="22" t="n">
        <v>41252</v>
      </c>
      <c r="D74" s="56" t="s">
        <v>226</v>
      </c>
      <c r="E74" s="57"/>
      <c r="F74" s="57" t="n">
        <v>2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1</v>
      </c>
      <c r="N74" s="57"/>
      <c r="O74" s="57"/>
      <c r="P74" s="57" t="n">
        <f aca="false">SUM(F74:O74)</f>
        <v>3</v>
      </c>
      <c r="Q74" s="8"/>
    </row>
    <row r="75" customFormat="false" ht="15" hidden="false" customHeight="false" outlineLevel="0" collapsed="false">
      <c r="A75" s="134" t="s">
        <v>78</v>
      </c>
      <c r="B75" s="220" t="s">
        <v>226</v>
      </c>
      <c r="C75" s="22"/>
      <c r="D75" s="27" t="s">
        <v>38</v>
      </c>
      <c r="E75" s="28"/>
      <c r="F75" s="28" t="n">
        <v>0</v>
      </c>
      <c r="G75" s="28" t="n">
        <v>1</v>
      </c>
      <c r="H75" s="28" t="n">
        <v>1</v>
      </c>
      <c r="I75" s="28" t="n">
        <v>2</v>
      </c>
      <c r="J75" s="28" t="n">
        <v>1</v>
      </c>
      <c r="K75" s="28" t="n">
        <v>1</v>
      </c>
      <c r="L75" s="28" t="n">
        <v>1</v>
      </c>
      <c r="M75" s="28" t="n">
        <v>0</v>
      </c>
      <c r="N75" s="28"/>
      <c r="O75" s="28"/>
      <c r="P75" s="222" t="n">
        <f aca="false">SUM(F75:O75)</f>
        <v>7</v>
      </c>
      <c r="Q75" s="8"/>
    </row>
    <row r="76" customFormat="false" ht="15" hidden="false" customHeight="false" outlineLevel="0" collapsed="false">
      <c r="A76" s="134" t="s">
        <v>78</v>
      </c>
      <c r="B76" s="220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8"/>
    </row>
    <row r="77" customFormat="false" ht="14.25" hidden="false" customHeight="false" outlineLevel="0" collapsed="false">
      <c r="A77" s="134" t="s">
        <v>78</v>
      </c>
      <c r="B77" s="220" t="s">
        <v>277</v>
      </c>
      <c r="C77" s="22" t="n">
        <v>41252</v>
      </c>
      <c r="D77" s="56" t="s">
        <v>38</v>
      </c>
      <c r="E77" s="57"/>
      <c r="F77" s="57" t="n">
        <v>1</v>
      </c>
      <c r="G77" s="57" t="n">
        <v>0</v>
      </c>
      <c r="H77" s="57" t="n">
        <v>3</v>
      </c>
      <c r="I77" s="57" t="n">
        <v>0</v>
      </c>
      <c r="J77" s="57" t="n">
        <v>1</v>
      </c>
      <c r="K77" s="57" t="n">
        <v>1</v>
      </c>
      <c r="L77" s="57" t="n">
        <v>1</v>
      </c>
      <c r="M77" s="57" t="s">
        <v>58</v>
      </c>
      <c r="N77" s="57"/>
      <c r="O77" s="57"/>
      <c r="P77" s="26" t="n">
        <f aca="false">SUM(F77:O77)</f>
        <v>7</v>
      </c>
      <c r="Q77" s="8"/>
    </row>
    <row r="78" customFormat="false" ht="15" hidden="false" customHeight="false" outlineLevel="0" collapsed="false">
      <c r="A78" s="134" t="s">
        <v>78</v>
      </c>
      <c r="B78" s="220" t="s">
        <v>277</v>
      </c>
      <c r="C78" s="22"/>
      <c r="D78" s="27" t="s">
        <v>277</v>
      </c>
      <c r="E78" s="28"/>
      <c r="F78" s="28" t="n">
        <v>0</v>
      </c>
      <c r="G78" s="28" t="n">
        <v>0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0</v>
      </c>
      <c r="M78" s="28" t="s">
        <v>58</v>
      </c>
      <c r="N78" s="28"/>
      <c r="O78" s="28"/>
      <c r="P78" s="28" t="n">
        <f aca="false">SUM(F78:O78)</f>
        <v>1</v>
      </c>
      <c r="Q78" s="8"/>
    </row>
    <row r="79" customFormat="false" ht="15" hidden="false" customHeight="false" outlineLevel="0" collapsed="false">
      <c r="A79" s="134" t="s">
        <v>78</v>
      </c>
      <c r="B79" s="220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8"/>
    </row>
    <row r="80" customFormat="false" ht="14.25" hidden="false" customHeight="false" outlineLevel="0" collapsed="false">
      <c r="A80" s="134" t="s">
        <v>78</v>
      </c>
      <c r="B80" s="220" t="s">
        <v>228</v>
      </c>
      <c r="C80" s="22" t="n">
        <v>41300</v>
      </c>
      <c r="D80" s="56" t="s">
        <v>38</v>
      </c>
      <c r="E80" s="57"/>
      <c r="F80" s="57" t="n">
        <v>2</v>
      </c>
      <c r="G80" s="57" t="n">
        <v>0</v>
      </c>
      <c r="H80" s="57" t="n">
        <v>0</v>
      </c>
      <c r="I80" s="57" t="n">
        <v>3</v>
      </c>
      <c r="J80" s="57" t="n">
        <v>0</v>
      </c>
      <c r="K80" s="57" t="n">
        <v>1</v>
      </c>
      <c r="L80" s="57" t="n">
        <v>0</v>
      </c>
      <c r="M80" s="57" t="n">
        <v>0</v>
      </c>
      <c r="N80" s="57"/>
      <c r="O80" s="57"/>
      <c r="P80" s="36" t="n">
        <f aca="false">SUM(F80:O80)</f>
        <v>6</v>
      </c>
      <c r="Q80" s="8"/>
    </row>
    <row r="81" customFormat="false" ht="15" hidden="false" customHeight="false" outlineLevel="0" collapsed="false">
      <c r="A81" s="134" t="s">
        <v>78</v>
      </c>
      <c r="B81" s="220" t="s">
        <v>228</v>
      </c>
      <c r="C81" s="22"/>
      <c r="D81" s="27" t="s">
        <v>228</v>
      </c>
      <c r="E81" s="28"/>
      <c r="F81" s="28" t="n">
        <v>0</v>
      </c>
      <c r="G81" s="28" t="n">
        <v>2</v>
      </c>
      <c r="H81" s="28" t="n">
        <v>4</v>
      </c>
      <c r="I81" s="28" t="n">
        <v>0</v>
      </c>
      <c r="J81" s="28" t="n">
        <v>1</v>
      </c>
      <c r="K81" s="28" t="n">
        <v>0</v>
      </c>
      <c r="L81" s="28" t="n">
        <v>0</v>
      </c>
      <c r="M81" s="28" t="n">
        <v>1</v>
      </c>
      <c r="N81" s="28"/>
      <c r="O81" s="28"/>
      <c r="P81" s="28" t="n">
        <f aca="false">SUM(F81:O81)</f>
        <v>8</v>
      </c>
      <c r="Q81" s="8"/>
    </row>
    <row r="82" customFormat="false" ht="15" hidden="false" customHeight="false" outlineLevel="0" collapsed="false">
      <c r="A82" s="134" t="s">
        <v>78</v>
      </c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8"/>
    </row>
    <row r="83" customFormat="false" ht="14.25" hidden="false" customHeight="false" outlineLevel="0" collapsed="false">
      <c r="A83" s="136" t="s">
        <v>78</v>
      </c>
      <c r="B83" s="220" t="s">
        <v>277</v>
      </c>
      <c r="C83" s="22" t="n">
        <v>41300</v>
      </c>
      <c r="D83" s="56" t="s">
        <v>277</v>
      </c>
      <c r="E83" s="57"/>
      <c r="F83" s="57" t="n">
        <v>1</v>
      </c>
      <c r="G83" s="57" t="n">
        <v>0</v>
      </c>
      <c r="H83" s="57" t="n">
        <v>2</v>
      </c>
      <c r="I83" s="57" t="n">
        <v>1</v>
      </c>
      <c r="J83" s="57" t="n">
        <v>3</v>
      </c>
      <c r="K83" s="57" t="n">
        <v>0</v>
      </c>
      <c r="L83" s="57" t="n">
        <v>0</v>
      </c>
      <c r="M83" s="57" t="n">
        <v>0</v>
      </c>
      <c r="N83" s="57"/>
      <c r="O83" s="57"/>
      <c r="P83" s="57" t="n">
        <f aca="false">SUM(F83:O83)</f>
        <v>7</v>
      </c>
      <c r="Q83" s="8"/>
    </row>
    <row r="84" customFormat="false" ht="15" hidden="false" customHeight="false" outlineLevel="0" collapsed="false">
      <c r="A84" s="134" t="s">
        <v>78</v>
      </c>
      <c r="B84" s="220" t="s">
        <v>277</v>
      </c>
      <c r="C84" s="22"/>
      <c r="D84" s="27" t="s">
        <v>38</v>
      </c>
      <c r="E84" s="28"/>
      <c r="F84" s="28" t="n">
        <v>0</v>
      </c>
      <c r="G84" s="28" t="n">
        <v>1</v>
      </c>
      <c r="H84" s="28" t="n">
        <v>0</v>
      </c>
      <c r="I84" s="28" t="n">
        <v>0</v>
      </c>
      <c r="J84" s="28" t="n">
        <v>0</v>
      </c>
      <c r="K84" s="28" t="n">
        <v>3</v>
      </c>
      <c r="L84" s="28" t="n">
        <v>1</v>
      </c>
      <c r="M84" s="28" t="n">
        <v>1</v>
      </c>
      <c r="N84" s="28"/>
      <c r="O84" s="28"/>
      <c r="P84" s="78" t="n">
        <f aca="false">SUM(F84:O84)</f>
        <v>6</v>
      </c>
      <c r="Q84" s="8"/>
    </row>
    <row r="85" customFormat="false" ht="15" hidden="false" customHeight="false" outlineLevel="0" collapsed="false">
      <c r="A85" s="134" t="s">
        <v>78</v>
      </c>
      <c r="B85" s="220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8"/>
    </row>
    <row r="86" customFormat="false" ht="14.25" hidden="false" customHeight="false" outlineLevel="0" collapsed="false">
      <c r="A86" s="134" t="s">
        <v>78</v>
      </c>
      <c r="B86" s="220" t="s">
        <v>278</v>
      </c>
      <c r="C86" s="22" t="n">
        <v>41301</v>
      </c>
      <c r="D86" s="56" t="s">
        <v>38</v>
      </c>
      <c r="E86" s="57"/>
      <c r="F86" s="57" t="n">
        <v>0</v>
      </c>
      <c r="G86" s="57" t="n">
        <v>4</v>
      </c>
      <c r="H86" s="57" t="n">
        <v>2</v>
      </c>
      <c r="I86" s="57" t="n">
        <v>1</v>
      </c>
      <c r="J86" s="57" t="n">
        <v>1</v>
      </c>
      <c r="K86" s="57" t="n">
        <v>1</v>
      </c>
      <c r="L86" s="57" t="s">
        <v>58</v>
      </c>
      <c r="M86" s="57" t="s">
        <v>58</v>
      </c>
      <c r="N86" s="57"/>
      <c r="O86" s="57"/>
      <c r="P86" s="26" t="n">
        <f aca="false">SUM(F86:O86)</f>
        <v>9</v>
      </c>
      <c r="Q86" s="8"/>
    </row>
    <row r="87" customFormat="false" ht="15" hidden="false" customHeight="false" outlineLevel="0" collapsed="false">
      <c r="A87" s="134" t="s">
        <v>78</v>
      </c>
      <c r="B87" s="220" t="s">
        <v>278</v>
      </c>
      <c r="C87" s="22"/>
      <c r="D87" s="27" t="s">
        <v>278</v>
      </c>
      <c r="E87" s="28"/>
      <c r="F87" s="28" t="n">
        <v>1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s">
        <v>58</v>
      </c>
      <c r="M87" s="28" t="s">
        <v>58</v>
      </c>
      <c r="N87" s="28"/>
      <c r="O87" s="28"/>
      <c r="P87" s="28" t="n">
        <f aca="false">SUM(F87:O87)</f>
        <v>1</v>
      </c>
      <c r="Q87" s="8"/>
    </row>
    <row r="88" customFormat="false" ht="15" hidden="false" customHeight="false" outlineLevel="0" collapsed="false">
      <c r="A88" s="134" t="s">
        <v>78</v>
      </c>
      <c r="B88" s="220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8"/>
    </row>
    <row r="89" customFormat="false" ht="14.25" hidden="false" customHeight="false" outlineLevel="0" collapsed="false">
      <c r="A89" s="134" t="s">
        <v>78</v>
      </c>
      <c r="B89" s="220" t="s">
        <v>278</v>
      </c>
      <c r="C89" s="22" t="n">
        <v>41356</v>
      </c>
      <c r="D89" s="56" t="s">
        <v>278</v>
      </c>
      <c r="E89" s="57"/>
      <c r="F89" s="57" t="n">
        <v>1</v>
      </c>
      <c r="G89" s="57" t="n">
        <v>0</v>
      </c>
      <c r="H89" s="57" t="n">
        <v>0</v>
      </c>
      <c r="I89" s="57" t="n">
        <v>3</v>
      </c>
      <c r="J89" s="57" t="n">
        <v>0</v>
      </c>
      <c r="K89" s="57" t="n">
        <v>0</v>
      </c>
      <c r="L89" s="57" t="n">
        <v>1</v>
      </c>
      <c r="M89" s="57" t="n">
        <v>0</v>
      </c>
      <c r="N89" s="57" t="n">
        <v>1</v>
      </c>
      <c r="O89" s="57"/>
      <c r="P89" s="57" t="n">
        <f aca="false">SUM(F89:O89)</f>
        <v>6</v>
      </c>
      <c r="Q89" s="8"/>
    </row>
    <row r="90" customFormat="false" ht="15" hidden="false" customHeight="false" outlineLevel="0" collapsed="false">
      <c r="A90" s="134" t="s">
        <v>78</v>
      </c>
      <c r="B90" s="220" t="s">
        <v>278</v>
      </c>
      <c r="C90" s="22"/>
      <c r="D90" s="27" t="s">
        <v>38</v>
      </c>
      <c r="E90" s="28"/>
      <c r="F90" s="28" t="n">
        <v>0</v>
      </c>
      <c r="G90" s="28" t="n">
        <v>1</v>
      </c>
      <c r="H90" s="28" t="n">
        <v>2</v>
      </c>
      <c r="I90" s="28" t="n">
        <v>0</v>
      </c>
      <c r="J90" s="28" t="n">
        <v>0</v>
      </c>
      <c r="K90" s="28" t="n">
        <v>2</v>
      </c>
      <c r="L90" s="28" t="n">
        <v>0</v>
      </c>
      <c r="M90" s="28" t="n">
        <v>0</v>
      </c>
      <c r="N90" s="28"/>
      <c r="O90" s="28"/>
      <c r="P90" s="78" t="n">
        <f aca="false">SUM(F90:O90)</f>
        <v>5</v>
      </c>
      <c r="Q90" s="8"/>
    </row>
    <row r="91" customFormat="false" ht="15" hidden="false" customHeight="false" outlineLevel="0" collapsed="false">
      <c r="A91" s="134" t="s">
        <v>78</v>
      </c>
      <c r="B91" s="220"/>
      <c r="C91" s="221"/>
      <c r="D91" s="221"/>
      <c r="E91" s="221" t="s">
        <v>172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8"/>
    </row>
    <row r="92" customFormat="false" ht="14.25" hidden="false" customHeight="false" outlineLevel="0" collapsed="false">
      <c r="A92" s="134" t="s">
        <v>78</v>
      </c>
      <c r="B92" s="220" t="s">
        <v>226</v>
      </c>
      <c r="C92" s="22" t="n">
        <v>41356</v>
      </c>
      <c r="D92" s="56" t="s">
        <v>38</v>
      </c>
      <c r="E92" s="57"/>
      <c r="F92" s="57" t="s">
        <v>58</v>
      </c>
      <c r="G92" s="57"/>
      <c r="H92" s="57"/>
      <c r="I92" s="57"/>
      <c r="J92" s="57"/>
      <c r="K92" s="57"/>
      <c r="L92" s="57"/>
      <c r="M92" s="57" t="n">
        <v>9</v>
      </c>
      <c r="N92" s="57"/>
      <c r="O92" s="57"/>
      <c r="P92" s="26" t="n">
        <f aca="false">SUM(F92:O92)</f>
        <v>9</v>
      </c>
      <c r="Q92" s="8"/>
    </row>
    <row r="93" customFormat="false" ht="15" hidden="false" customHeight="false" outlineLevel="0" collapsed="false">
      <c r="A93" s="134" t="s">
        <v>78</v>
      </c>
      <c r="B93" s="220" t="s">
        <v>226</v>
      </c>
      <c r="C93" s="22"/>
      <c r="D93" s="27" t="s">
        <v>226</v>
      </c>
      <c r="E93" s="28"/>
      <c r="F93" s="28" t="s">
        <v>58</v>
      </c>
      <c r="G93" s="28"/>
      <c r="H93" s="28"/>
      <c r="I93" s="28"/>
      <c r="J93" s="28"/>
      <c r="K93" s="28"/>
      <c r="L93" s="28"/>
      <c r="M93" s="28" t="n">
        <v>0</v>
      </c>
      <c r="N93" s="28"/>
      <c r="O93" s="28"/>
      <c r="P93" s="28" t="n">
        <f aca="false">SUM(F93:O93)</f>
        <v>0</v>
      </c>
      <c r="Q93" s="8"/>
      <c r="R93" s="143" t="s">
        <v>143</v>
      </c>
    </row>
    <row r="94" customFormat="false" ht="15" hidden="false" customHeight="false" outlineLevel="0" collapsed="false">
      <c r="A94" s="134" t="s">
        <v>78</v>
      </c>
      <c r="B94" s="220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8"/>
      <c r="R94" s="143" t="s">
        <v>279</v>
      </c>
    </row>
    <row r="95" customFormat="false" ht="14.25" hidden="false" customHeight="false" outlineLevel="0" collapsed="false">
      <c r="A95" s="134" t="s">
        <v>78</v>
      </c>
      <c r="B95" s="220" t="s">
        <v>85</v>
      </c>
      <c r="C95" s="22" t="n">
        <v>41357</v>
      </c>
      <c r="D95" s="56" t="s">
        <v>38</v>
      </c>
      <c r="E95" s="57"/>
      <c r="F95" s="57" t="n">
        <v>0</v>
      </c>
      <c r="G95" s="57" t="n">
        <v>0</v>
      </c>
      <c r="H95" s="57" t="n">
        <v>2</v>
      </c>
      <c r="I95" s="57" t="n">
        <v>0</v>
      </c>
      <c r="J95" s="57" t="n">
        <v>1</v>
      </c>
      <c r="K95" s="57" t="n">
        <v>0</v>
      </c>
      <c r="L95" s="57" t="s">
        <v>58</v>
      </c>
      <c r="M95" s="57" t="s">
        <v>58</v>
      </c>
      <c r="N95" s="57"/>
      <c r="O95" s="57"/>
      <c r="P95" s="36" t="n">
        <f aca="false">SUM(F95:O95)</f>
        <v>3</v>
      </c>
      <c r="Q95" s="8"/>
      <c r="R95" s="143" t="s">
        <v>280</v>
      </c>
    </row>
    <row r="96" customFormat="false" ht="15" hidden="false" customHeight="false" outlineLevel="0" collapsed="false">
      <c r="A96" s="134" t="s">
        <v>78</v>
      </c>
      <c r="B96" s="220" t="s">
        <v>85</v>
      </c>
      <c r="C96" s="22"/>
      <c r="D96" s="27" t="s">
        <v>85</v>
      </c>
      <c r="E96" s="28"/>
      <c r="F96" s="28" t="n">
        <v>2</v>
      </c>
      <c r="G96" s="28" t="n">
        <v>2</v>
      </c>
      <c r="H96" s="28" t="n">
        <v>0</v>
      </c>
      <c r="I96" s="28" t="n">
        <v>2</v>
      </c>
      <c r="J96" s="28" t="n">
        <v>0</v>
      </c>
      <c r="K96" s="28" t="n">
        <v>3</v>
      </c>
      <c r="L96" s="28" t="s">
        <v>58</v>
      </c>
      <c r="M96" s="28" t="s">
        <v>58</v>
      </c>
      <c r="N96" s="28"/>
      <c r="O96" s="28"/>
      <c r="P96" s="28" t="n">
        <f aca="false">SUM(F96:O96)</f>
        <v>9</v>
      </c>
      <c r="Q96" s="8"/>
      <c r="R96" s="143" t="s">
        <v>236</v>
      </c>
    </row>
    <row r="97" customFormat="false" ht="15" hidden="false" customHeight="false" outlineLevel="0" collapsed="false">
      <c r="A97" s="134" t="s">
        <v>78</v>
      </c>
      <c r="B97" s="220"/>
      <c r="C97" s="221"/>
      <c r="D97" s="221"/>
      <c r="E97" s="221" t="s">
        <v>281</v>
      </c>
      <c r="F97" s="221"/>
      <c r="G97" s="221"/>
      <c r="H97" s="221"/>
      <c r="I97" s="221"/>
      <c r="J97" s="221"/>
      <c r="K97" s="221"/>
      <c r="L97" s="221"/>
      <c r="M97" s="221"/>
      <c r="N97" s="223" t="n">
        <v>9</v>
      </c>
      <c r="O97" s="223" t="n">
        <v>10</v>
      </c>
      <c r="P97" s="221"/>
      <c r="Q97" s="8"/>
      <c r="R97" s="143" t="s">
        <v>282</v>
      </c>
    </row>
    <row r="98" customFormat="false" ht="14.25" hidden="false" customHeight="false" outlineLevel="0" collapsed="false">
      <c r="A98" s="134" t="s">
        <v>78</v>
      </c>
      <c r="B98" s="220" t="s">
        <v>283</v>
      </c>
      <c r="C98" s="22" t="n">
        <v>41382</v>
      </c>
      <c r="D98" s="56" t="s">
        <v>38</v>
      </c>
      <c r="E98" s="57"/>
      <c r="F98" s="57" t="n">
        <v>0</v>
      </c>
      <c r="G98" s="57" t="n">
        <v>0</v>
      </c>
      <c r="H98" s="57" t="n">
        <v>2</v>
      </c>
      <c r="I98" s="57" t="n">
        <v>0</v>
      </c>
      <c r="J98" s="57" t="n">
        <v>0</v>
      </c>
      <c r="K98" s="57" t="n">
        <v>0</v>
      </c>
      <c r="L98" s="57" t="n">
        <v>1</v>
      </c>
      <c r="M98" s="57" t="n">
        <v>3</v>
      </c>
      <c r="N98" s="57" t="n">
        <v>1</v>
      </c>
      <c r="O98" s="57" t="n">
        <v>1</v>
      </c>
      <c r="P98" s="26" t="n">
        <f aca="false">SUM(F98:O98)</f>
        <v>8</v>
      </c>
      <c r="Q98" s="8"/>
      <c r="R98" s="143" t="s">
        <v>284</v>
      </c>
    </row>
    <row r="99" s="48" customFormat="true" ht="15" hidden="false" customHeight="false" outlineLevel="0" collapsed="false">
      <c r="A99" s="138" t="s">
        <v>78</v>
      </c>
      <c r="B99" s="204" t="s">
        <v>283</v>
      </c>
      <c r="C99" s="22"/>
      <c r="D99" s="27" t="s">
        <v>283</v>
      </c>
      <c r="E99" s="28"/>
      <c r="F99" s="28" t="n">
        <v>2</v>
      </c>
      <c r="G99" s="28" t="n">
        <v>1</v>
      </c>
      <c r="H99" s="28" t="n">
        <v>0</v>
      </c>
      <c r="I99" s="28" t="n">
        <v>2</v>
      </c>
      <c r="J99" s="28" t="n">
        <v>1</v>
      </c>
      <c r="K99" s="28" t="n">
        <v>1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f aca="false">SUM(F99:O99)</f>
        <v>7</v>
      </c>
      <c r="R99" s="164" t="s">
        <v>285</v>
      </c>
    </row>
    <row r="100" customFormat="false" ht="15" hidden="false" customHeight="false" outlineLevel="0" collapsed="false">
      <c r="A100" s="86" t="s">
        <v>69</v>
      </c>
      <c r="B100" s="140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"/>
    </row>
    <row r="101" customFormat="false" ht="14.25" hidden="false" customHeight="false" outlineLevel="0" collapsed="false">
      <c r="A101" s="86" t="s">
        <v>69</v>
      </c>
      <c r="B101" s="140" t="s">
        <v>57</v>
      </c>
      <c r="C101" s="22" t="n">
        <v>41391</v>
      </c>
      <c r="D101" s="56" t="s">
        <v>71</v>
      </c>
      <c r="E101" s="57" t="s">
        <v>47</v>
      </c>
      <c r="F101" s="57" t="n">
        <v>1</v>
      </c>
      <c r="G101" s="57" t="n">
        <v>0</v>
      </c>
      <c r="H101" s="57" t="n">
        <v>0</v>
      </c>
      <c r="I101" s="57" t="n">
        <v>0</v>
      </c>
      <c r="J101" s="57" t="n">
        <v>1</v>
      </c>
      <c r="K101" s="57" t="n">
        <v>0</v>
      </c>
      <c r="L101" s="57" t="n">
        <v>1</v>
      </c>
      <c r="M101" s="57" t="n">
        <v>1</v>
      </c>
      <c r="N101" s="57"/>
      <c r="O101" s="57"/>
      <c r="P101" s="182" t="n">
        <f aca="false">SUM(F101:O101)</f>
        <v>4</v>
      </c>
      <c r="Q101" s="183" t="s">
        <v>286</v>
      </c>
    </row>
    <row r="102" customFormat="false" ht="15" hidden="false" customHeight="false" outlineLevel="0" collapsed="false">
      <c r="A102" s="86" t="s">
        <v>69</v>
      </c>
      <c r="B102" s="140" t="s">
        <v>57</v>
      </c>
      <c r="C102" s="22"/>
      <c r="D102" s="27" t="s">
        <v>169</v>
      </c>
      <c r="E102" s="28"/>
      <c r="F102" s="28" t="n">
        <v>0</v>
      </c>
      <c r="G102" s="28" t="n">
        <v>1</v>
      </c>
      <c r="H102" s="28" t="n">
        <v>1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/>
      <c r="O102" s="28"/>
      <c r="P102" s="184" t="n">
        <f aca="false">SUM(F102:O102)</f>
        <v>2</v>
      </c>
      <c r="Q102" s="8" t="s">
        <v>287</v>
      </c>
    </row>
    <row r="103" customFormat="false" ht="15" hidden="false" customHeight="false" outlineLevel="0" collapsed="false">
      <c r="A103" s="86" t="s">
        <v>69</v>
      </c>
      <c r="B103" s="140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"/>
    </row>
    <row r="104" customFormat="false" ht="14.25" hidden="false" customHeight="false" outlineLevel="0" collapsed="false">
      <c r="A104" s="86" t="s">
        <v>69</v>
      </c>
      <c r="B104" s="140" t="s">
        <v>30</v>
      </c>
      <c r="C104" s="22" t="n">
        <v>41391</v>
      </c>
      <c r="D104" s="56" t="s">
        <v>71</v>
      </c>
      <c r="E104" s="57"/>
      <c r="F104" s="57" t="n">
        <v>1</v>
      </c>
      <c r="G104" s="57" t="n">
        <v>1</v>
      </c>
      <c r="H104" s="57" t="n">
        <v>2</v>
      </c>
      <c r="I104" s="57" t="n">
        <v>4</v>
      </c>
      <c r="J104" s="57" t="n">
        <v>0</v>
      </c>
      <c r="K104" s="57" t="n">
        <v>1</v>
      </c>
      <c r="L104" s="57" t="n">
        <v>0</v>
      </c>
      <c r="M104" s="57" t="n">
        <v>0</v>
      </c>
      <c r="N104" s="57"/>
      <c r="O104" s="57"/>
      <c r="P104" s="182" t="n">
        <f aca="false">SUM(F104:O104)</f>
        <v>9</v>
      </c>
      <c r="Q104" s="8" t="s">
        <v>286</v>
      </c>
    </row>
    <row r="105" customFormat="false" ht="15" hidden="false" customHeight="false" outlineLevel="0" collapsed="false">
      <c r="A105" s="141" t="s">
        <v>69</v>
      </c>
      <c r="B105" s="140" t="s">
        <v>30</v>
      </c>
      <c r="C105" s="22"/>
      <c r="D105" s="27" t="s">
        <v>30</v>
      </c>
      <c r="E105" s="28"/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2</v>
      </c>
      <c r="K105" s="28" t="n">
        <v>0</v>
      </c>
      <c r="L105" s="28" t="n">
        <v>3</v>
      </c>
      <c r="M105" s="28" t="n">
        <v>2</v>
      </c>
      <c r="N105" s="28"/>
      <c r="O105" s="28"/>
      <c r="P105" s="184" t="n">
        <f aca="false">SUM(F105:O105)</f>
        <v>7</v>
      </c>
      <c r="Q105" s="8" t="s">
        <v>288</v>
      </c>
      <c r="R105" s="143" t="s">
        <v>143</v>
      </c>
    </row>
    <row r="106" customFormat="false" ht="15" hidden="false" customHeight="false" outlineLevel="0" collapsed="false">
      <c r="A106" s="86" t="s">
        <v>69</v>
      </c>
      <c r="B106" s="140"/>
      <c r="C106" s="88"/>
      <c r="D106" s="88"/>
      <c r="E106" s="224" t="s">
        <v>289</v>
      </c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"/>
      <c r="R106" s="143" t="s">
        <v>183</v>
      </c>
    </row>
    <row r="107" customFormat="false" ht="14.25" hidden="false" customHeight="false" outlineLevel="0" collapsed="false">
      <c r="A107" s="86" t="s">
        <v>69</v>
      </c>
      <c r="B107" s="140" t="s">
        <v>126</v>
      </c>
      <c r="C107" s="22" t="n">
        <v>41392</v>
      </c>
      <c r="D107" s="56" t="s">
        <v>71</v>
      </c>
      <c r="E107" s="57"/>
      <c r="F107" s="57" t="n">
        <v>3</v>
      </c>
      <c r="G107" s="57" t="n">
        <v>1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1</v>
      </c>
      <c r="M107" s="57" t="n">
        <v>3</v>
      </c>
      <c r="N107" s="57"/>
      <c r="O107" s="57"/>
      <c r="P107" s="182" t="n">
        <f aca="false">SUM(F107:O107)</f>
        <v>8</v>
      </c>
      <c r="Q107" s="8" t="s">
        <v>286</v>
      </c>
      <c r="R107" s="143" t="s">
        <v>290</v>
      </c>
    </row>
    <row r="108" customFormat="false" ht="15" hidden="false" customHeight="false" outlineLevel="0" collapsed="false">
      <c r="A108" s="86" t="s">
        <v>69</v>
      </c>
      <c r="B108" s="140" t="s">
        <v>126</v>
      </c>
      <c r="C108" s="22"/>
      <c r="D108" s="27" t="s">
        <v>126</v>
      </c>
      <c r="E108" s="28"/>
      <c r="F108" s="28" t="n">
        <v>0</v>
      </c>
      <c r="G108" s="28" t="n">
        <v>0</v>
      </c>
      <c r="H108" s="28" t="n">
        <v>2</v>
      </c>
      <c r="I108" s="28" t="n">
        <v>1</v>
      </c>
      <c r="J108" s="28" t="n">
        <v>1</v>
      </c>
      <c r="K108" s="28" t="n">
        <v>1</v>
      </c>
      <c r="L108" s="28" t="n">
        <v>0</v>
      </c>
      <c r="M108" s="28" t="n">
        <v>0</v>
      </c>
      <c r="N108" s="28"/>
      <c r="O108" s="28"/>
      <c r="P108" s="184" t="n">
        <f aca="false">SUM(F108:O108)</f>
        <v>5</v>
      </c>
      <c r="Q108" s="8" t="s">
        <v>291</v>
      </c>
      <c r="R108" s="143" t="s">
        <v>292</v>
      </c>
    </row>
    <row r="109" customFormat="false" ht="15" hidden="false" customHeight="false" outlineLevel="0" collapsed="false">
      <c r="A109" s="86" t="s">
        <v>69</v>
      </c>
      <c r="B109" s="140"/>
      <c r="C109" s="88"/>
      <c r="D109" s="88"/>
      <c r="E109" s="224" t="s">
        <v>293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"/>
      <c r="R109" s="143" t="s">
        <v>187</v>
      </c>
    </row>
    <row r="110" customFormat="false" ht="14.25" hidden="false" customHeight="false" outlineLevel="0" collapsed="false">
      <c r="A110" s="86" t="s">
        <v>69</v>
      </c>
      <c r="B110" s="140" t="s">
        <v>25</v>
      </c>
      <c r="C110" s="43" t="n">
        <v>41392</v>
      </c>
      <c r="D110" s="62" t="s">
        <v>71</v>
      </c>
      <c r="E110" s="63"/>
      <c r="F110" s="63" t="n">
        <v>3</v>
      </c>
      <c r="G110" s="63" t="n">
        <v>0</v>
      </c>
      <c r="H110" s="63" t="n">
        <v>2</v>
      </c>
      <c r="I110" s="63" t="n">
        <v>0</v>
      </c>
      <c r="J110" s="63" t="n">
        <v>1</v>
      </c>
      <c r="K110" s="63" t="n">
        <v>3</v>
      </c>
      <c r="L110" s="63" t="n">
        <v>0</v>
      </c>
      <c r="M110" s="63" t="s">
        <v>58</v>
      </c>
      <c r="N110" s="63"/>
      <c r="O110" s="63"/>
      <c r="P110" s="189" t="n">
        <f aca="false">SUM(F110:O110)</f>
        <v>9</v>
      </c>
      <c r="Q110" s="183" t="s">
        <v>286</v>
      </c>
      <c r="R110" s="143" t="s">
        <v>294</v>
      </c>
    </row>
    <row r="111" s="48" customFormat="true" ht="15" hidden="false" customHeight="false" outlineLevel="0" collapsed="false">
      <c r="A111" s="90" t="s">
        <v>69</v>
      </c>
      <c r="B111" s="142" t="s">
        <v>25</v>
      </c>
      <c r="C111" s="43"/>
      <c r="D111" s="27" t="s">
        <v>25</v>
      </c>
      <c r="E111" s="28"/>
      <c r="F111" s="28" t="n">
        <v>0</v>
      </c>
      <c r="G111" s="28" t="n">
        <v>1</v>
      </c>
      <c r="H111" s="28" t="n">
        <v>0</v>
      </c>
      <c r="I111" s="28" t="n">
        <v>1</v>
      </c>
      <c r="J111" s="28" t="n">
        <v>0</v>
      </c>
      <c r="K111" s="28" t="n">
        <v>0</v>
      </c>
      <c r="L111" s="28" t="n">
        <v>2</v>
      </c>
      <c r="M111" s="28" t="s">
        <v>58</v>
      </c>
      <c r="N111" s="28"/>
      <c r="O111" s="28"/>
      <c r="P111" s="184" t="n">
        <f aca="false">SUM(F111:O111)</f>
        <v>4</v>
      </c>
      <c r="Q111" s="51" t="s">
        <v>295</v>
      </c>
      <c r="R111" s="164" t="s">
        <v>296</v>
      </c>
    </row>
  </sheetData>
  <autoFilter ref="A1:B111"/>
  <mergeCells count="37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.67"/>
    <col collapsed="false" customWidth="true" hidden="false" outlineLevel="0" max="2" min="2" style="174" width="10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6" min="5" style="11" width="9.11"/>
    <col collapsed="false" customWidth="true" hidden="false" outlineLevel="0" max="17" min="17" style="6" width="24.33"/>
    <col collapsed="false" customWidth="true" hidden="false" outlineLevel="0" max="18" min="18" style="6" width="20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6" t="s">
        <v>15</v>
      </c>
      <c r="B1" s="15" t="s">
        <v>16</v>
      </c>
      <c r="C1" s="15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225" t="s">
        <v>20</v>
      </c>
      <c r="P1" s="14" t="s">
        <v>21</v>
      </c>
      <c r="Q1" s="177" t="s">
        <v>22</v>
      </c>
      <c r="R1" s="226" t="s">
        <v>23</v>
      </c>
    </row>
    <row r="2" customFormat="false" ht="14.25" hidden="false" customHeight="false" outlineLevel="0" collapsed="false">
      <c r="A2" s="179" t="s">
        <v>13</v>
      </c>
      <c r="B2" s="227" t="s">
        <v>123</v>
      </c>
      <c r="C2" s="43" t="n">
        <v>41545</v>
      </c>
      <c r="D2" s="62" t="s">
        <v>71</v>
      </c>
      <c r="E2" s="172" t="s">
        <v>47</v>
      </c>
      <c r="F2" s="172" t="n">
        <v>0</v>
      </c>
      <c r="G2" s="172" t="n">
        <v>3</v>
      </c>
      <c r="H2" s="172" t="n">
        <v>2</v>
      </c>
      <c r="I2" s="172" t="n">
        <v>3</v>
      </c>
      <c r="J2" s="172" t="n">
        <v>1</v>
      </c>
      <c r="K2" s="172" t="n">
        <v>3</v>
      </c>
      <c r="L2" s="172" t="n">
        <v>1</v>
      </c>
      <c r="M2" s="172" t="s">
        <v>58</v>
      </c>
      <c r="N2" s="172"/>
      <c r="O2" s="172"/>
      <c r="P2" s="228" t="n">
        <f aca="false">SUM(F2:O2)</f>
        <v>13</v>
      </c>
      <c r="Q2" s="183" t="s">
        <v>177</v>
      </c>
      <c r="R2" s="8"/>
    </row>
    <row r="3" customFormat="false" ht="15" hidden="false" customHeight="false" outlineLevel="0" collapsed="false">
      <c r="A3" s="179" t="s">
        <v>13</v>
      </c>
      <c r="B3" s="227" t="s">
        <v>123</v>
      </c>
      <c r="C3" s="43"/>
      <c r="D3" s="27" t="s">
        <v>123</v>
      </c>
      <c r="E3" s="114"/>
      <c r="F3" s="114" t="n">
        <v>1</v>
      </c>
      <c r="G3" s="114" t="n">
        <v>0</v>
      </c>
      <c r="H3" s="114" t="n">
        <v>0</v>
      </c>
      <c r="I3" s="114" t="n">
        <v>0</v>
      </c>
      <c r="J3" s="114" t="n">
        <v>0</v>
      </c>
      <c r="K3" s="114" t="n">
        <v>0</v>
      </c>
      <c r="L3" s="114" t="n">
        <v>0</v>
      </c>
      <c r="M3" s="114" t="s">
        <v>58</v>
      </c>
      <c r="N3" s="114"/>
      <c r="O3" s="114"/>
      <c r="P3" s="229" t="n">
        <f aca="false">SUM(F3:O3)</f>
        <v>1</v>
      </c>
      <c r="Q3" s="183" t="s">
        <v>297</v>
      </c>
      <c r="R3" s="8"/>
    </row>
    <row r="4" customFormat="false" ht="15" hidden="false" customHeight="false" outlineLevel="0" collapsed="false">
      <c r="A4" s="179" t="s">
        <v>13</v>
      </c>
      <c r="B4" s="227"/>
      <c r="C4" s="30"/>
      <c r="D4" s="30"/>
      <c r="E4" s="30" t="s">
        <v>172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30"/>
      <c r="R4" s="230"/>
    </row>
    <row r="5" customFormat="false" ht="14.25" hidden="false" customHeight="false" outlineLevel="0" collapsed="false">
      <c r="A5" s="179" t="s">
        <v>13</v>
      </c>
      <c r="B5" s="227" t="s">
        <v>30</v>
      </c>
      <c r="C5" s="22" t="n">
        <v>41545</v>
      </c>
      <c r="D5" s="56" t="s">
        <v>30</v>
      </c>
      <c r="E5" s="168"/>
      <c r="F5" s="168" t="s">
        <v>58</v>
      </c>
      <c r="G5" s="168"/>
      <c r="H5" s="168"/>
      <c r="I5" s="168"/>
      <c r="J5" s="168"/>
      <c r="K5" s="168"/>
      <c r="L5" s="168"/>
      <c r="M5" s="168" t="n">
        <v>0</v>
      </c>
      <c r="N5" s="168"/>
      <c r="O5" s="168"/>
      <c r="P5" s="231" t="n">
        <f aca="false">SUM(F5:O5)</f>
        <v>0</v>
      </c>
      <c r="Q5" s="183" t="s">
        <v>298</v>
      </c>
      <c r="R5" s="8" t="s">
        <v>172</v>
      </c>
    </row>
    <row r="6" customFormat="false" ht="15" hidden="false" customHeight="false" outlineLevel="0" collapsed="false">
      <c r="A6" s="179" t="s">
        <v>13</v>
      </c>
      <c r="B6" s="227" t="s">
        <v>30</v>
      </c>
      <c r="C6" s="22"/>
      <c r="D6" s="27" t="s">
        <v>71</v>
      </c>
      <c r="E6" s="114"/>
      <c r="F6" s="114" t="s">
        <v>58</v>
      </c>
      <c r="G6" s="114"/>
      <c r="H6" s="114"/>
      <c r="I6" s="114"/>
      <c r="J6" s="114"/>
      <c r="K6" s="114"/>
      <c r="L6" s="114"/>
      <c r="M6" s="114" t="n">
        <v>9</v>
      </c>
      <c r="N6" s="114"/>
      <c r="O6" s="114"/>
      <c r="P6" s="232" t="n">
        <f aca="false">SUM(F6:O6)</f>
        <v>9</v>
      </c>
      <c r="Q6" s="183" t="s">
        <v>177</v>
      </c>
      <c r="R6" s="8" t="s">
        <v>172</v>
      </c>
    </row>
    <row r="7" customFormat="false" ht="15" hidden="false" customHeight="false" outlineLevel="0" collapsed="false">
      <c r="A7" s="179" t="s">
        <v>13</v>
      </c>
      <c r="B7" s="22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30"/>
      <c r="R7" s="230"/>
    </row>
    <row r="8" customFormat="false" ht="14.25" hidden="false" customHeight="false" outlineLevel="0" collapsed="false">
      <c r="A8" s="179" t="s">
        <v>13</v>
      </c>
      <c r="B8" s="227" t="s">
        <v>57</v>
      </c>
      <c r="C8" s="22" t="n">
        <v>41545</v>
      </c>
      <c r="D8" s="56" t="s">
        <v>171</v>
      </c>
      <c r="E8" s="168" t="s">
        <v>47</v>
      </c>
      <c r="F8" s="168" t="n">
        <v>3</v>
      </c>
      <c r="G8" s="168" t="n">
        <v>0</v>
      </c>
      <c r="H8" s="168" t="n">
        <v>1</v>
      </c>
      <c r="I8" s="168" t="n">
        <v>0</v>
      </c>
      <c r="J8" s="168" t="n">
        <v>0</v>
      </c>
      <c r="K8" s="168" t="n">
        <v>2</v>
      </c>
      <c r="L8" s="168" t="n">
        <v>3</v>
      </c>
      <c r="M8" s="168" t="s">
        <v>58</v>
      </c>
      <c r="N8" s="168"/>
      <c r="O8" s="168"/>
      <c r="P8" s="233" t="n">
        <f aca="false">SUM(F8:O8)</f>
        <v>9</v>
      </c>
      <c r="Q8" s="183" t="s">
        <v>177</v>
      </c>
      <c r="R8" s="8"/>
    </row>
    <row r="9" customFormat="false" ht="15" hidden="false" customHeight="false" outlineLevel="0" collapsed="false">
      <c r="A9" s="179" t="s">
        <v>13</v>
      </c>
      <c r="B9" s="227" t="s">
        <v>57</v>
      </c>
      <c r="C9" s="22"/>
      <c r="D9" s="27" t="s">
        <v>169</v>
      </c>
      <c r="E9" s="114"/>
      <c r="F9" s="114" t="n">
        <v>0</v>
      </c>
      <c r="G9" s="114" t="n">
        <v>1</v>
      </c>
      <c r="H9" s="114" t="n">
        <v>0</v>
      </c>
      <c r="I9" s="114" t="n">
        <v>1</v>
      </c>
      <c r="J9" s="114" t="n">
        <v>0</v>
      </c>
      <c r="K9" s="114" t="n">
        <v>0</v>
      </c>
      <c r="L9" s="114" t="n">
        <v>0</v>
      </c>
      <c r="M9" s="114" t="s">
        <v>58</v>
      </c>
      <c r="N9" s="114"/>
      <c r="O9" s="114"/>
      <c r="P9" s="229" t="n">
        <f aca="false">SUM(F9:O9)</f>
        <v>2</v>
      </c>
      <c r="Q9" s="183" t="s">
        <v>299</v>
      </c>
      <c r="R9" s="8"/>
    </row>
    <row r="10" customFormat="false" ht="15" hidden="false" customHeight="false" outlineLevel="0" collapsed="false">
      <c r="A10" s="179" t="s">
        <v>13</v>
      </c>
      <c r="B10" s="2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30"/>
      <c r="R10" s="230"/>
    </row>
    <row r="11" customFormat="false" ht="14.25" hidden="false" customHeight="false" outlineLevel="0" collapsed="false">
      <c r="A11" s="179" t="s">
        <v>13</v>
      </c>
      <c r="B11" s="227" t="s">
        <v>45</v>
      </c>
      <c r="C11" s="22" t="n">
        <v>41546</v>
      </c>
      <c r="D11" s="56" t="s">
        <v>174</v>
      </c>
      <c r="E11" s="168" t="s">
        <v>47</v>
      </c>
      <c r="F11" s="168" t="n">
        <v>0</v>
      </c>
      <c r="G11" s="168" t="n">
        <v>0</v>
      </c>
      <c r="H11" s="168" t="n">
        <v>2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s">
        <v>58</v>
      </c>
      <c r="N11" s="168"/>
      <c r="O11" s="168"/>
      <c r="P11" s="231" t="n">
        <f aca="false">SUM(F11:O11)</f>
        <v>2</v>
      </c>
      <c r="Q11" s="183" t="s">
        <v>300</v>
      </c>
      <c r="R11" s="8"/>
    </row>
    <row r="12" customFormat="false" ht="15" hidden="false" customHeight="false" outlineLevel="0" collapsed="false">
      <c r="A12" s="179" t="s">
        <v>13</v>
      </c>
      <c r="B12" s="227" t="s">
        <v>45</v>
      </c>
      <c r="C12" s="22"/>
      <c r="D12" s="27" t="s">
        <v>71</v>
      </c>
      <c r="E12" s="114"/>
      <c r="F12" s="114" t="n">
        <v>2</v>
      </c>
      <c r="G12" s="114" t="n">
        <v>1</v>
      </c>
      <c r="H12" s="114" t="n">
        <v>0</v>
      </c>
      <c r="I12" s="114" t="n">
        <v>1</v>
      </c>
      <c r="J12" s="114" t="n">
        <v>3</v>
      </c>
      <c r="K12" s="114" t="n">
        <v>2</v>
      </c>
      <c r="L12" s="114" t="n">
        <v>2</v>
      </c>
      <c r="M12" s="114" t="s">
        <v>58</v>
      </c>
      <c r="N12" s="114"/>
      <c r="O12" s="114"/>
      <c r="P12" s="232" t="n">
        <f aca="false">SUM(F12:O12)</f>
        <v>11</v>
      </c>
      <c r="Q12" s="183" t="s">
        <v>177</v>
      </c>
      <c r="R12" s="8"/>
    </row>
    <row r="13" customFormat="false" ht="15" hidden="false" customHeight="false" outlineLevel="0" collapsed="false">
      <c r="A13" s="179" t="s">
        <v>13</v>
      </c>
      <c r="B13" s="22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30"/>
      <c r="R13" s="230"/>
    </row>
    <row r="14" customFormat="false" ht="14.25" hidden="false" customHeight="false" outlineLevel="0" collapsed="false">
      <c r="A14" s="179" t="s">
        <v>13</v>
      </c>
      <c r="B14" s="227" t="s">
        <v>25</v>
      </c>
      <c r="C14" s="22" t="n">
        <v>41546</v>
      </c>
      <c r="D14" s="56" t="s">
        <v>71</v>
      </c>
      <c r="E14" s="168" t="s">
        <v>47</v>
      </c>
      <c r="F14" s="168" t="n">
        <v>2</v>
      </c>
      <c r="G14" s="168" t="n">
        <v>3</v>
      </c>
      <c r="H14" s="168" t="n">
        <v>1</v>
      </c>
      <c r="I14" s="168" t="n">
        <v>3</v>
      </c>
      <c r="J14" s="168" t="n">
        <v>0</v>
      </c>
      <c r="K14" s="168" t="n">
        <v>2</v>
      </c>
      <c r="L14" s="168" t="n">
        <v>0</v>
      </c>
      <c r="M14" s="168" t="n">
        <v>1</v>
      </c>
      <c r="N14" s="168"/>
      <c r="O14" s="168"/>
      <c r="P14" s="233" t="n">
        <f aca="false">SUM(F14:O14)</f>
        <v>12</v>
      </c>
      <c r="Q14" s="183" t="s">
        <v>177</v>
      </c>
      <c r="R14" s="8"/>
    </row>
    <row r="15" customFormat="false" ht="15" hidden="false" customHeight="false" outlineLevel="0" collapsed="false">
      <c r="A15" s="179" t="s">
        <v>13</v>
      </c>
      <c r="B15" s="227" t="s">
        <v>25</v>
      </c>
      <c r="C15" s="22"/>
      <c r="D15" s="27" t="s">
        <v>25</v>
      </c>
      <c r="E15" s="114"/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1</v>
      </c>
      <c r="K15" s="114" t="n">
        <v>0</v>
      </c>
      <c r="L15" s="114" t="n">
        <v>1</v>
      </c>
      <c r="M15" s="114" t="n">
        <v>0</v>
      </c>
      <c r="N15" s="114"/>
      <c r="O15" s="114"/>
      <c r="P15" s="229" t="n">
        <f aca="false">SUM(F15:O15)</f>
        <v>2</v>
      </c>
      <c r="Q15" s="183" t="s">
        <v>301</v>
      </c>
      <c r="R15" s="8"/>
    </row>
    <row r="16" customFormat="false" ht="15" hidden="false" customHeight="false" outlineLevel="0" collapsed="false">
      <c r="A16" s="179" t="s">
        <v>13</v>
      </c>
      <c r="B16" s="22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30"/>
      <c r="R16" s="230"/>
    </row>
    <row r="17" customFormat="false" ht="14.25" hidden="false" customHeight="false" outlineLevel="0" collapsed="false">
      <c r="A17" s="179" t="s">
        <v>13</v>
      </c>
      <c r="B17" s="227" t="s">
        <v>138</v>
      </c>
      <c r="C17" s="22" t="n">
        <v>41546</v>
      </c>
      <c r="D17" s="56" t="s">
        <v>71</v>
      </c>
      <c r="E17" s="168" t="s">
        <v>47</v>
      </c>
      <c r="F17" s="168" t="n">
        <v>0</v>
      </c>
      <c r="G17" s="168" t="n">
        <v>1</v>
      </c>
      <c r="H17" s="168" t="n">
        <v>5</v>
      </c>
      <c r="I17" s="168" t="n">
        <v>0</v>
      </c>
      <c r="J17" s="168" t="n">
        <v>3</v>
      </c>
      <c r="K17" s="168" t="n">
        <v>0</v>
      </c>
      <c r="L17" s="168" t="n">
        <v>1</v>
      </c>
      <c r="M17" s="168" t="s">
        <v>58</v>
      </c>
      <c r="N17" s="168"/>
      <c r="O17" s="168"/>
      <c r="P17" s="233" t="n">
        <f aca="false">SUM(F17:O17)</f>
        <v>10</v>
      </c>
      <c r="Q17" s="183" t="s">
        <v>177</v>
      </c>
      <c r="R17" s="8"/>
    </row>
    <row r="18" customFormat="false" ht="15" hidden="false" customHeight="false" outlineLevel="0" collapsed="false">
      <c r="A18" s="179" t="s">
        <v>13</v>
      </c>
      <c r="B18" s="227" t="s">
        <v>138</v>
      </c>
      <c r="C18" s="22"/>
      <c r="D18" s="27" t="s">
        <v>138</v>
      </c>
      <c r="E18" s="114"/>
      <c r="F18" s="114" t="n">
        <v>1</v>
      </c>
      <c r="G18" s="114" t="n">
        <v>0</v>
      </c>
      <c r="H18" s="114" t="n">
        <v>0</v>
      </c>
      <c r="I18" s="114" t="n">
        <v>1</v>
      </c>
      <c r="J18" s="114" t="n">
        <v>0</v>
      </c>
      <c r="K18" s="114" t="n">
        <v>1</v>
      </c>
      <c r="L18" s="114" t="n">
        <v>0</v>
      </c>
      <c r="M18" s="114" t="s">
        <v>58</v>
      </c>
      <c r="N18" s="114"/>
      <c r="O18" s="114"/>
      <c r="P18" s="229" t="n">
        <f aca="false">SUM(F18:O18)</f>
        <v>3</v>
      </c>
      <c r="Q18" s="183" t="s">
        <v>302</v>
      </c>
      <c r="R18" s="8"/>
    </row>
    <row r="19" customFormat="false" ht="15" hidden="false" customHeight="false" outlineLevel="0" collapsed="false">
      <c r="A19" s="188" t="s">
        <v>13</v>
      </c>
      <c r="B19" s="22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30"/>
      <c r="R19" s="230"/>
    </row>
    <row r="20" customFormat="false" ht="14.25" hidden="false" customHeight="false" outlineLevel="0" collapsed="false">
      <c r="A20" s="179" t="s">
        <v>13</v>
      </c>
      <c r="B20" s="227" t="s">
        <v>126</v>
      </c>
      <c r="C20" s="22" t="n">
        <v>41643</v>
      </c>
      <c r="D20" s="56" t="s">
        <v>126</v>
      </c>
      <c r="E20" s="168" t="s">
        <v>47</v>
      </c>
      <c r="F20" s="168" t="n">
        <v>2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s">
        <v>58</v>
      </c>
      <c r="N20" s="168"/>
      <c r="O20" s="168"/>
      <c r="P20" s="231" t="n">
        <f aca="false">SUM(F20:O20)</f>
        <v>2</v>
      </c>
      <c r="Q20" s="183" t="s">
        <v>291</v>
      </c>
      <c r="R20" s="8"/>
    </row>
    <row r="21" customFormat="false" ht="15" hidden="false" customHeight="false" outlineLevel="0" collapsed="false">
      <c r="A21" s="179" t="s">
        <v>13</v>
      </c>
      <c r="B21" s="227" t="s">
        <v>126</v>
      </c>
      <c r="C21" s="22"/>
      <c r="D21" s="27" t="s">
        <v>71</v>
      </c>
      <c r="E21" s="114"/>
      <c r="F21" s="114" t="n">
        <v>0</v>
      </c>
      <c r="G21" s="114" t="n">
        <v>1</v>
      </c>
      <c r="H21" s="114" t="n">
        <v>0</v>
      </c>
      <c r="I21" s="114" t="n">
        <v>3</v>
      </c>
      <c r="J21" s="114" t="n">
        <v>2</v>
      </c>
      <c r="K21" s="114" t="n">
        <v>2</v>
      </c>
      <c r="L21" s="114" t="n">
        <v>1</v>
      </c>
      <c r="M21" s="114" t="s">
        <v>58</v>
      </c>
      <c r="N21" s="114"/>
      <c r="O21" s="114"/>
      <c r="P21" s="232" t="n">
        <f aca="false">SUM(F21:O21)</f>
        <v>9</v>
      </c>
      <c r="Q21" s="183" t="s">
        <v>303</v>
      </c>
      <c r="R21" s="8"/>
    </row>
    <row r="22" customFormat="false" ht="15" hidden="false" customHeight="false" outlineLevel="0" collapsed="false">
      <c r="A22" s="179" t="s">
        <v>13</v>
      </c>
      <c r="B22" s="22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30"/>
      <c r="R22" s="230"/>
    </row>
    <row r="23" customFormat="false" ht="14.25" hidden="false" customHeight="false" outlineLevel="0" collapsed="false">
      <c r="A23" s="179" t="s">
        <v>13</v>
      </c>
      <c r="B23" s="227" t="s">
        <v>123</v>
      </c>
      <c r="C23" s="22" t="n">
        <v>41643</v>
      </c>
      <c r="D23" s="56" t="s">
        <v>123</v>
      </c>
      <c r="E23" s="168" t="s">
        <v>47</v>
      </c>
      <c r="F23" s="168" t="n">
        <v>0</v>
      </c>
      <c r="G23" s="168" t="n">
        <v>1</v>
      </c>
      <c r="H23" s="168" t="n">
        <v>0</v>
      </c>
      <c r="I23" s="168" t="n">
        <v>0</v>
      </c>
      <c r="J23" s="168" t="n">
        <v>2</v>
      </c>
      <c r="K23" s="168" t="n">
        <v>0</v>
      </c>
      <c r="L23" s="168" t="n">
        <v>1</v>
      </c>
      <c r="M23" s="168" t="n">
        <v>0</v>
      </c>
      <c r="N23" s="168"/>
      <c r="O23" s="168"/>
      <c r="P23" s="231" t="n">
        <f aca="false">SUM(F23:O23)</f>
        <v>4</v>
      </c>
      <c r="Q23" s="183" t="s">
        <v>304</v>
      </c>
      <c r="R23" s="8"/>
    </row>
    <row r="24" customFormat="false" ht="15" hidden="false" customHeight="false" outlineLevel="0" collapsed="false">
      <c r="A24" s="179" t="s">
        <v>13</v>
      </c>
      <c r="B24" s="227" t="s">
        <v>123</v>
      </c>
      <c r="C24" s="22"/>
      <c r="D24" s="27" t="s">
        <v>71</v>
      </c>
      <c r="E24" s="114"/>
      <c r="F24" s="114" t="n">
        <v>1</v>
      </c>
      <c r="G24" s="114" t="n">
        <v>0</v>
      </c>
      <c r="H24" s="114" t="n">
        <v>2</v>
      </c>
      <c r="I24" s="114" t="n">
        <v>1</v>
      </c>
      <c r="J24" s="114" t="n">
        <v>0</v>
      </c>
      <c r="K24" s="114" t="n">
        <v>2</v>
      </c>
      <c r="L24" s="114" t="n">
        <v>0</v>
      </c>
      <c r="M24" s="114" t="n">
        <v>1</v>
      </c>
      <c r="N24" s="114"/>
      <c r="O24" s="114"/>
      <c r="P24" s="232" t="n">
        <f aca="false">SUM(F24:O24)</f>
        <v>7</v>
      </c>
      <c r="Q24" s="183" t="s">
        <v>303</v>
      </c>
      <c r="R24" s="8"/>
    </row>
    <row r="25" customFormat="false" ht="15" hidden="false" customHeight="false" outlineLevel="0" collapsed="false">
      <c r="A25" s="179" t="s">
        <v>13</v>
      </c>
      <c r="B25" s="2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30"/>
      <c r="R25" s="230"/>
    </row>
    <row r="26" customFormat="false" ht="14.25" hidden="false" customHeight="false" outlineLevel="0" collapsed="false">
      <c r="A26" s="179" t="s">
        <v>13</v>
      </c>
      <c r="B26" s="227" t="s">
        <v>30</v>
      </c>
      <c r="C26" s="22" t="n">
        <v>41643</v>
      </c>
      <c r="D26" s="56" t="s">
        <v>71</v>
      </c>
      <c r="E26" s="168" t="s">
        <v>47</v>
      </c>
      <c r="F26" s="168" t="n">
        <v>2</v>
      </c>
      <c r="G26" s="168" t="n">
        <v>2</v>
      </c>
      <c r="H26" s="168" t="n">
        <v>1</v>
      </c>
      <c r="I26" s="168" t="n">
        <v>0</v>
      </c>
      <c r="J26" s="168" t="n">
        <v>2</v>
      </c>
      <c r="K26" s="168" t="n">
        <v>2</v>
      </c>
      <c r="L26" s="168" t="n">
        <v>0</v>
      </c>
      <c r="M26" s="168" t="s">
        <v>58</v>
      </c>
      <c r="N26" s="168"/>
      <c r="O26" s="168"/>
      <c r="P26" s="233" t="n">
        <f aca="false">SUM(F26:O26)</f>
        <v>9</v>
      </c>
      <c r="Q26" s="183" t="s">
        <v>303</v>
      </c>
      <c r="R26" s="8"/>
    </row>
    <row r="27" customFormat="false" ht="15" hidden="false" customHeight="false" outlineLevel="0" collapsed="false">
      <c r="A27" s="179" t="s">
        <v>13</v>
      </c>
      <c r="B27" s="227" t="s">
        <v>30</v>
      </c>
      <c r="C27" s="22"/>
      <c r="D27" s="27" t="s">
        <v>30</v>
      </c>
      <c r="E27" s="114"/>
      <c r="F27" s="114" t="n">
        <v>0</v>
      </c>
      <c r="G27" s="114" t="n">
        <v>0</v>
      </c>
      <c r="H27" s="114" t="n">
        <v>0</v>
      </c>
      <c r="I27" s="114" t="n">
        <v>3</v>
      </c>
      <c r="J27" s="114" t="n">
        <v>0</v>
      </c>
      <c r="K27" s="114" t="n">
        <v>0</v>
      </c>
      <c r="L27" s="114" t="n">
        <v>1</v>
      </c>
      <c r="M27" s="114" t="s">
        <v>58</v>
      </c>
      <c r="N27" s="114"/>
      <c r="O27" s="114"/>
      <c r="P27" s="229" t="n">
        <f aca="false">SUM(F27:O27)</f>
        <v>4</v>
      </c>
      <c r="Q27" s="183" t="s">
        <v>305</v>
      </c>
      <c r="R27" s="8"/>
    </row>
    <row r="28" customFormat="false" ht="15" hidden="false" customHeight="false" outlineLevel="0" collapsed="false">
      <c r="A28" s="179" t="s">
        <v>13</v>
      </c>
      <c r="B28" s="22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30"/>
      <c r="R28" s="230"/>
    </row>
    <row r="29" customFormat="false" ht="14.25" hidden="false" customHeight="false" outlineLevel="0" collapsed="false">
      <c r="A29" s="179" t="s">
        <v>13</v>
      </c>
      <c r="B29" s="227" t="s">
        <v>57</v>
      </c>
      <c r="C29" s="22" t="n">
        <v>41644</v>
      </c>
      <c r="D29" s="56" t="s">
        <v>169</v>
      </c>
      <c r="E29" s="168" t="s">
        <v>47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1</v>
      </c>
      <c r="K29" s="168" t="n">
        <v>0</v>
      </c>
      <c r="L29" s="168" t="n">
        <v>0</v>
      </c>
      <c r="M29" s="168" t="s">
        <v>58</v>
      </c>
      <c r="N29" s="168"/>
      <c r="O29" s="168"/>
      <c r="P29" s="231" t="n">
        <f aca="false">SUM(F29:O29)</f>
        <v>1</v>
      </c>
      <c r="Q29" s="183" t="s">
        <v>306</v>
      </c>
      <c r="R29" s="8"/>
    </row>
    <row r="30" customFormat="false" ht="15" hidden="false" customHeight="false" outlineLevel="0" collapsed="false">
      <c r="A30" s="179" t="s">
        <v>13</v>
      </c>
      <c r="B30" s="227" t="s">
        <v>57</v>
      </c>
      <c r="C30" s="22"/>
      <c r="D30" s="27" t="s">
        <v>71</v>
      </c>
      <c r="E30" s="114"/>
      <c r="F30" s="114" t="n">
        <v>1</v>
      </c>
      <c r="G30" s="114" t="n">
        <v>1</v>
      </c>
      <c r="H30" s="114" t="n">
        <v>1</v>
      </c>
      <c r="I30" s="114" t="n">
        <v>3</v>
      </c>
      <c r="J30" s="114" t="n">
        <v>0</v>
      </c>
      <c r="K30" s="114" t="n">
        <v>1</v>
      </c>
      <c r="L30" s="114" t="n">
        <v>1</v>
      </c>
      <c r="M30" s="114" t="s">
        <v>58</v>
      </c>
      <c r="N30" s="114"/>
      <c r="O30" s="114"/>
      <c r="P30" s="232" t="n">
        <f aca="false">SUM(F30:O30)</f>
        <v>8</v>
      </c>
      <c r="Q30" s="183" t="s">
        <v>303</v>
      </c>
      <c r="R30" s="8"/>
    </row>
    <row r="31" customFormat="false" ht="15" hidden="false" customHeight="false" outlineLevel="0" collapsed="false">
      <c r="A31" s="179" t="s">
        <v>13</v>
      </c>
      <c r="B31" s="2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30"/>
      <c r="R31" s="230"/>
    </row>
    <row r="32" customFormat="false" ht="14.25" hidden="false" customHeight="false" outlineLevel="0" collapsed="false">
      <c r="A32" s="179" t="s">
        <v>13</v>
      </c>
      <c r="B32" s="227" t="s">
        <v>45</v>
      </c>
      <c r="C32" s="22" t="n">
        <v>41644</v>
      </c>
      <c r="D32" s="56" t="s">
        <v>71</v>
      </c>
      <c r="E32" s="168" t="s">
        <v>47</v>
      </c>
      <c r="F32" s="168" t="n">
        <v>2</v>
      </c>
      <c r="G32" s="168" t="n">
        <v>0</v>
      </c>
      <c r="H32" s="168" t="n">
        <v>1</v>
      </c>
      <c r="I32" s="168" t="n">
        <v>3</v>
      </c>
      <c r="J32" s="168" t="n">
        <v>0</v>
      </c>
      <c r="K32" s="168" t="n">
        <v>5</v>
      </c>
      <c r="L32" s="168" t="n">
        <v>0</v>
      </c>
      <c r="M32" s="168" t="s">
        <v>58</v>
      </c>
      <c r="N32" s="168"/>
      <c r="O32" s="168"/>
      <c r="P32" s="233" t="n">
        <f aca="false">SUM(F32:O32)</f>
        <v>11</v>
      </c>
      <c r="Q32" s="183" t="s">
        <v>303</v>
      </c>
      <c r="R32" s="8"/>
    </row>
    <row r="33" customFormat="false" ht="15" hidden="false" customHeight="false" outlineLevel="0" collapsed="false">
      <c r="A33" s="179" t="s">
        <v>13</v>
      </c>
      <c r="B33" s="227" t="s">
        <v>45</v>
      </c>
      <c r="C33" s="22"/>
      <c r="D33" s="27" t="s">
        <v>174</v>
      </c>
      <c r="E33" s="114"/>
      <c r="F33" s="114" t="n">
        <v>0</v>
      </c>
      <c r="G33" s="114" t="n">
        <v>3</v>
      </c>
      <c r="H33" s="114" t="n">
        <v>0</v>
      </c>
      <c r="I33" s="114" t="n">
        <v>0</v>
      </c>
      <c r="J33" s="114" t="n">
        <v>1</v>
      </c>
      <c r="K33" s="114" t="n">
        <v>0</v>
      </c>
      <c r="L33" s="114" t="n">
        <v>1</v>
      </c>
      <c r="M33" s="114" t="s">
        <v>58</v>
      </c>
      <c r="N33" s="114"/>
      <c r="O33" s="114"/>
      <c r="P33" s="229" t="n">
        <f aca="false">SUM(F33:O33)</f>
        <v>5</v>
      </c>
      <c r="Q33" s="183" t="s">
        <v>307</v>
      </c>
      <c r="R33" s="8"/>
    </row>
    <row r="34" customFormat="false" ht="15" hidden="false" customHeight="false" outlineLevel="0" collapsed="false">
      <c r="A34" s="179" t="s">
        <v>13</v>
      </c>
      <c r="B34" s="22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30"/>
      <c r="R34" s="230"/>
    </row>
    <row r="35" customFormat="false" ht="14.25" hidden="false" customHeight="false" outlineLevel="0" collapsed="false">
      <c r="A35" s="179" t="s">
        <v>13</v>
      </c>
      <c r="B35" s="227" t="s">
        <v>25</v>
      </c>
      <c r="C35" s="22" t="n">
        <v>41644</v>
      </c>
      <c r="D35" s="56" t="s">
        <v>25</v>
      </c>
      <c r="E35" s="168" t="s">
        <v>47</v>
      </c>
      <c r="F35" s="168" t="n">
        <v>0</v>
      </c>
      <c r="G35" s="168" t="n">
        <v>1</v>
      </c>
      <c r="H35" s="168" t="n">
        <v>0</v>
      </c>
      <c r="I35" s="168" t="n">
        <v>0</v>
      </c>
      <c r="J35" s="168" t="n">
        <v>1</v>
      </c>
      <c r="K35" s="168" t="n">
        <v>0</v>
      </c>
      <c r="L35" s="168" t="n">
        <v>1</v>
      </c>
      <c r="M35" s="168" t="s">
        <v>58</v>
      </c>
      <c r="N35" s="168"/>
      <c r="O35" s="168"/>
      <c r="P35" s="231" t="n">
        <f aca="false">SUM(F35:O35)</f>
        <v>3</v>
      </c>
      <c r="Q35" s="183" t="s">
        <v>301</v>
      </c>
      <c r="R35" s="8"/>
    </row>
    <row r="36" customFormat="false" ht="15" hidden="false" customHeight="false" outlineLevel="0" collapsed="false">
      <c r="A36" s="179" t="s">
        <v>13</v>
      </c>
      <c r="B36" s="227" t="s">
        <v>25</v>
      </c>
      <c r="C36" s="22"/>
      <c r="D36" s="27" t="s">
        <v>71</v>
      </c>
      <c r="E36" s="114"/>
      <c r="F36" s="114" t="n">
        <v>1</v>
      </c>
      <c r="G36" s="114" t="n">
        <v>0</v>
      </c>
      <c r="H36" s="114" t="n">
        <v>3</v>
      </c>
      <c r="I36" s="114" t="n">
        <v>1</v>
      </c>
      <c r="J36" s="114" t="n">
        <v>0</v>
      </c>
      <c r="K36" s="114" t="n">
        <v>1</v>
      </c>
      <c r="L36" s="114" t="n">
        <v>0</v>
      </c>
      <c r="M36" s="114" t="s">
        <v>58</v>
      </c>
      <c r="N36" s="114"/>
      <c r="O36" s="114"/>
      <c r="P36" s="232" t="n">
        <f aca="false">SUM(F36:O36)</f>
        <v>6</v>
      </c>
      <c r="Q36" s="183" t="s">
        <v>303</v>
      </c>
      <c r="R36" s="8"/>
    </row>
    <row r="37" customFormat="false" ht="15" hidden="false" customHeight="false" outlineLevel="0" collapsed="false">
      <c r="A37" s="179" t="s">
        <v>13</v>
      </c>
      <c r="B37" s="22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30"/>
      <c r="R37" s="230"/>
    </row>
    <row r="38" customFormat="false" ht="14.25" hidden="false" customHeight="false" outlineLevel="0" collapsed="false">
      <c r="A38" s="179" t="s">
        <v>13</v>
      </c>
      <c r="B38" s="227" t="s">
        <v>138</v>
      </c>
      <c r="C38" s="22" t="n">
        <v>41692</v>
      </c>
      <c r="D38" s="56" t="s">
        <v>138</v>
      </c>
      <c r="E38" s="168" t="s">
        <v>47</v>
      </c>
      <c r="F38" s="168" t="n">
        <v>0</v>
      </c>
      <c r="G38" s="168" t="n">
        <v>2</v>
      </c>
      <c r="H38" s="168" t="n">
        <v>0</v>
      </c>
      <c r="I38" s="168" t="n">
        <v>3</v>
      </c>
      <c r="J38" s="168" t="n">
        <v>0</v>
      </c>
      <c r="K38" s="168" t="n">
        <v>0</v>
      </c>
      <c r="L38" s="168" t="n">
        <v>3</v>
      </c>
      <c r="M38" s="168" t="s">
        <v>58</v>
      </c>
      <c r="N38" s="168"/>
      <c r="O38" s="168"/>
      <c r="P38" s="231" t="n">
        <f aca="false">SUM(F38:O38)</f>
        <v>8</v>
      </c>
      <c r="Q38" s="183" t="s">
        <v>308</v>
      </c>
      <c r="R38" s="8"/>
    </row>
    <row r="39" customFormat="false" ht="15" hidden="false" customHeight="false" outlineLevel="0" collapsed="false">
      <c r="A39" s="20" t="s">
        <v>13</v>
      </c>
      <c r="B39" s="227" t="s">
        <v>138</v>
      </c>
      <c r="C39" s="22"/>
      <c r="D39" s="27" t="s">
        <v>71</v>
      </c>
      <c r="E39" s="114"/>
      <c r="F39" s="114" t="n">
        <v>2</v>
      </c>
      <c r="G39" s="114" t="n">
        <v>0</v>
      </c>
      <c r="H39" s="114" t="n">
        <v>2</v>
      </c>
      <c r="I39" s="114" t="n">
        <v>0</v>
      </c>
      <c r="J39" s="114" t="n">
        <v>1</v>
      </c>
      <c r="K39" s="114" t="n">
        <v>1</v>
      </c>
      <c r="L39" s="114" t="n">
        <v>0</v>
      </c>
      <c r="M39" s="114" t="s">
        <v>58</v>
      </c>
      <c r="N39" s="114"/>
      <c r="O39" s="114"/>
      <c r="P39" s="234" t="n">
        <f aca="false">SUM(F39:O39)</f>
        <v>6</v>
      </c>
      <c r="Q39" s="183" t="s">
        <v>309</v>
      </c>
      <c r="R39" s="8"/>
    </row>
    <row r="40" customFormat="false" ht="15" hidden="false" customHeight="false" outlineLevel="0" collapsed="false">
      <c r="A40" s="20" t="s">
        <v>13</v>
      </c>
      <c r="B40" s="2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30"/>
      <c r="R40" s="230"/>
    </row>
    <row r="41" customFormat="false" ht="14.25" hidden="false" customHeight="false" outlineLevel="0" collapsed="false">
      <c r="A41" s="179" t="s">
        <v>13</v>
      </c>
      <c r="B41" s="227" t="s">
        <v>126</v>
      </c>
      <c r="C41" s="43" t="n">
        <v>41692</v>
      </c>
      <c r="D41" s="62" t="s">
        <v>71</v>
      </c>
      <c r="E41" s="172" t="s">
        <v>47</v>
      </c>
      <c r="F41" s="172" t="n">
        <v>2</v>
      </c>
      <c r="G41" s="172" t="n">
        <v>1</v>
      </c>
      <c r="H41" s="172" t="n">
        <v>0</v>
      </c>
      <c r="I41" s="172" t="n">
        <v>0</v>
      </c>
      <c r="J41" s="172" t="n">
        <v>1</v>
      </c>
      <c r="K41" s="172" t="n">
        <v>3</v>
      </c>
      <c r="L41" s="172" t="n">
        <v>2</v>
      </c>
      <c r="M41" s="172" t="s">
        <v>58</v>
      </c>
      <c r="N41" s="172"/>
      <c r="O41" s="172"/>
      <c r="P41" s="228" t="n">
        <f aca="false">SUM(F41:O41)</f>
        <v>9</v>
      </c>
      <c r="Q41" s="183" t="s">
        <v>309</v>
      </c>
      <c r="R41" s="8"/>
    </row>
    <row r="42" s="48" customFormat="true" ht="15" hidden="false" customHeight="false" outlineLevel="0" collapsed="false">
      <c r="A42" s="190" t="s">
        <v>13</v>
      </c>
      <c r="B42" s="235" t="s">
        <v>126</v>
      </c>
      <c r="C42" s="43"/>
      <c r="D42" s="27" t="s">
        <v>126</v>
      </c>
      <c r="E42" s="114"/>
      <c r="F42" s="114" t="n">
        <v>0</v>
      </c>
      <c r="G42" s="114" t="n">
        <v>0</v>
      </c>
      <c r="H42" s="114" t="n">
        <v>3</v>
      </c>
      <c r="I42" s="114" t="n">
        <v>1</v>
      </c>
      <c r="J42" s="114" t="n">
        <v>0</v>
      </c>
      <c r="K42" s="114" t="n">
        <v>0</v>
      </c>
      <c r="L42" s="114" t="n">
        <v>0</v>
      </c>
      <c r="M42" s="114" t="s">
        <v>58</v>
      </c>
      <c r="N42" s="114"/>
      <c r="O42" s="114"/>
      <c r="P42" s="229" t="n">
        <f aca="false">SUM(F42:O42)</f>
        <v>4</v>
      </c>
      <c r="Q42" s="51" t="s">
        <v>291</v>
      </c>
    </row>
    <row r="43" customFormat="false" ht="15" hidden="false" customHeight="false" outlineLevel="0" collapsed="false">
      <c r="A43" s="52" t="s">
        <v>310</v>
      </c>
      <c r="B43" s="195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36"/>
      <c r="R43" s="236"/>
    </row>
    <row r="44" customFormat="false" ht="14.25" hidden="false" customHeight="false" outlineLevel="0" collapsed="false">
      <c r="A44" s="52" t="s">
        <v>310</v>
      </c>
      <c r="B44" s="195" t="s">
        <v>198</v>
      </c>
      <c r="C44" s="22" t="n">
        <v>41706</v>
      </c>
      <c r="D44" s="56" t="s">
        <v>51</v>
      </c>
      <c r="E44" s="168"/>
      <c r="F44" s="168" t="n">
        <v>2</v>
      </c>
      <c r="G44" s="168" t="n">
        <v>1</v>
      </c>
      <c r="H44" s="168" t="n">
        <v>0</v>
      </c>
      <c r="I44" s="168" t="n">
        <v>0</v>
      </c>
      <c r="J44" s="168" t="n">
        <v>1</v>
      </c>
      <c r="K44" s="168" t="n">
        <v>1</v>
      </c>
      <c r="L44" s="168" t="n">
        <v>0</v>
      </c>
      <c r="M44" s="168" t="n">
        <v>1</v>
      </c>
      <c r="N44" s="168"/>
      <c r="O44" s="168"/>
      <c r="P44" s="233" t="n">
        <f aca="false">SUM(F44:O44)</f>
        <v>6</v>
      </c>
      <c r="Q44" s="183" t="s">
        <v>177</v>
      </c>
      <c r="R44" s="8"/>
    </row>
    <row r="45" customFormat="false" ht="15" hidden="false" customHeight="false" outlineLevel="0" collapsed="false">
      <c r="A45" s="52" t="s">
        <v>310</v>
      </c>
      <c r="B45" s="195" t="s">
        <v>198</v>
      </c>
      <c r="C45" s="22"/>
      <c r="D45" s="27" t="s">
        <v>198</v>
      </c>
      <c r="E45" s="114" t="s">
        <v>47</v>
      </c>
      <c r="F45" s="114" t="n">
        <v>0</v>
      </c>
      <c r="G45" s="114" t="n">
        <v>0</v>
      </c>
      <c r="H45" s="114" t="n">
        <v>1</v>
      </c>
      <c r="I45" s="114" t="n">
        <v>1</v>
      </c>
      <c r="J45" s="114" t="n">
        <v>0</v>
      </c>
      <c r="K45" s="114" t="n">
        <v>0</v>
      </c>
      <c r="L45" s="114" t="n">
        <v>2</v>
      </c>
      <c r="M45" s="114" t="n">
        <v>0</v>
      </c>
      <c r="N45" s="114"/>
      <c r="O45" s="114"/>
      <c r="P45" s="229" t="n">
        <f aca="false">SUM(F45:O45)</f>
        <v>4</v>
      </c>
      <c r="Q45" s="183" t="s">
        <v>311</v>
      </c>
      <c r="R45" s="8"/>
    </row>
    <row r="46" customFormat="false" ht="15" hidden="false" customHeight="false" outlineLevel="0" collapsed="false">
      <c r="A46" s="52" t="s">
        <v>310</v>
      </c>
      <c r="B46" s="195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36"/>
      <c r="R46" s="236"/>
    </row>
    <row r="47" customFormat="false" ht="14.25" hidden="false" customHeight="false" outlineLevel="0" collapsed="false">
      <c r="A47" s="52" t="s">
        <v>310</v>
      </c>
      <c r="B47" s="195" t="s">
        <v>60</v>
      </c>
      <c r="C47" s="22" t="n">
        <v>41707</v>
      </c>
      <c r="D47" s="56" t="s">
        <v>60</v>
      </c>
      <c r="E47" s="168"/>
      <c r="F47" s="168" t="n">
        <v>0</v>
      </c>
      <c r="G47" s="168" t="n">
        <v>1</v>
      </c>
      <c r="H47" s="168" t="n">
        <v>0</v>
      </c>
      <c r="I47" s="168" t="n">
        <v>1</v>
      </c>
      <c r="J47" s="168" t="n">
        <v>1</v>
      </c>
      <c r="K47" s="168" t="n">
        <v>0</v>
      </c>
      <c r="L47" s="168" t="n">
        <v>0</v>
      </c>
      <c r="M47" s="168" t="s">
        <v>58</v>
      </c>
      <c r="N47" s="168"/>
      <c r="O47" s="168"/>
      <c r="P47" s="231" t="n">
        <f aca="false">SUM(F47:O47)</f>
        <v>3</v>
      </c>
      <c r="Q47" s="183" t="s">
        <v>312</v>
      </c>
      <c r="R47" s="8"/>
    </row>
    <row r="48" customFormat="false" ht="15" hidden="false" customHeight="false" outlineLevel="0" collapsed="false">
      <c r="A48" s="52" t="s">
        <v>310</v>
      </c>
      <c r="B48" s="195" t="s">
        <v>60</v>
      </c>
      <c r="C48" s="22"/>
      <c r="D48" s="27" t="s">
        <v>51</v>
      </c>
      <c r="E48" s="114" t="s">
        <v>47</v>
      </c>
      <c r="F48" s="114" t="n">
        <v>2</v>
      </c>
      <c r="G48" s="114" t="n">
        <v>0</v>
      </c>
      <c r="H48" s="114" t="n">
        <v>2</v>
      </c>
      <c r="I48" s="114" t="n">
        <v>0</v>
      </c>
      <c r="J48" s="114" t="n">
        <v>0</v>
      </c>
      <c r="K48" s="114" t="n">
        <v>2</v>
      </c>
      <c r="L48" s="114" t="n">
        <v>2</v>
      </c>
      <c r="M48" s="114" t="s">
        <v>58</v>
      </c>
      <c r="N48" s="114"/>
      <c r="O48" s="114"/>
      <c r="P48" s="232" t="n">
        <f aca="false">SUM(F48:O48)</f>
        <v>8</v>
      </c>
      <c r="Q48" s="183" t="s">
        <v>93</v>
      </c>
      <c r="R48" s="8"/>
    </row>
    <row r="49" customFormat="false" ht="15" hidden="false" customHeight="false" outlineLevel="0" collapsed="false">
      <c r="A49" s="52" t="s">
        <v>310</v>
      </c>
      <c r="B49" s="195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36"/>
      <c r="R49" s="236"/>
    </row>
    <row r="50" customFormat="false" ht="14.25" hidden="false" customHeight="false" outlineLevel="0" collapsed="false">
      <c r="A50" s="52" t="s">
        <v>310</v>
      </c>
      <c r="B50" s="195" t="s">
        <v>55</v>
      </c>
      <c r="C50" s="22" t="n">
        <v>41707</v>
      </c>
      <c r="D50" s="56" t="s">
        <v>55</v>
      </c>
      <c r="E50" s="168"/>
      <c r="F50" s="168" t="n">
        <v>2</v>
      </c>
      <c r="G50" s="168" t="n">
        <v>0</v>
      </c>
      <c r="H50" s="168" t="n">
        <v>1</v>
      </c>
      <c r="I50" s="168" t="n">
        <v>0</v>
      </c>
      <c r="J50" s="168" t="n">
        <v>1</v>
      </c>
      <c r="K50" s="168" t="n">
        <v>2</v>
      </c>
      <c r="L50" s="168" t="n">
        <v>0</v>
      </c>
      <c r="M50" s="168" t="n">
        <v>0</v>
      </c>
      <c r="N50" s="168"/>
      <c r="O50" s="168"/>
      <c r="P50" s="231" t="n">
        <f aca="false">SUM(F50:O50)</f>
        <v>6</v>
      </c>
      <c r="Q50" s="183" t="s">
        <v>313</v>
      </c>
      <c r="R50" s="8"/>
    </row>
    <row r="51" customFormat="false" ht="15" hidden="false" customHeight="false" outlineLevel="0" collapsed="false">
      <c r="A51" s="52" t="s">
        <v>310</v>
      </c>
      <c r="B51" s="195" t="s">
        <v>55</v>
      </c>
      <c r="C51" s="22"/>
      <c r="D51" s="27" t="s">
        <v>51</v>
      </c>
      <c r="E51" s="114" t="s">
        <v>47</v>
      </c>
      <c r="F51" s="114" t="n">
        <v>0</v>
      </c>
      <c r="G51" s="114" t="n">
        <v>1</v>
      </c>
      <c r="H51" s="114" t="n">
        <v>0</v>
      </c>
      <c r="I51" s="114" t="n">
        <v>2</v>
      </c>
      <c r="J51" s="114" t="n">
        <v>0</v>
      </c>
      <c r="K51" s="114" t="n">
        <v>0</v>
      </c>
      <c r="L51" s="114" t="n">
        <v>4</v>
      </c>
      <c r="M51" s="114" t="n">
        <v>2</v>
      </c>
      <c r="N51" s="114"/>
      <c r="O51" s="114"/>
      <c r="P51" s="232" t="n">
        <f aca="false">SUM(F51:O51)</f>
        <v>9</v>
      </c>
      <c r="Q51" s="183" t="s">
        <v>93</v>
      </c>
      <c r="R51" s="8"/>
    </row>
    <row r="52" customFormat="false" ht="15" hidden="false" customHeight="false" outlineLevel="0" collapsed="false">
      <c r="A52" s="52" t="s">
        <v>310</v>
      </c>
      <c r="B52" s="195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6"/>
      <c r="R52" s="236"/>
    </row>
    <row r="53" customFormat="false" ht="14.25" hidden="false" customHeight="false" outlineLevel="0" collapsed="false">
      <c r="A53" s="52" t="s">
        <v>310</v>
      </c>
      <c r="B53" s="195" t="s">
        <v>314</v>
      </c>
      <c r="C53" s="22" t="n">
        <v>41708</v>
      </c>
      <c r="D53" s="56" t="s">
        <v>51</v>
      </c>
      <c r="E53" s="168" t="s">
        <v>47</v>
      </c>
      <c r="F53" s="168" t="n">
        <v>2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s">
        <v>58</v>
      </c>
      <c r="N53" s="168"/>
      <c r="O53" s="168"/>
      <c r="P53" s="238" t="n">
        <f aca="false">SUM(F53:O53)</f>
        <v>2</v>
      </c>
      <c r="Q53" s="183" t="s">
        <v>93</v>
      </c>
      <c r="R53" s="8"/>
    </row>
    <row r="54" customFormat="false" ht="15" hidden="false" customHeight="false" outlineLevel="0" collapsed="false">
      <c r="A54" s="52" t="s">
        <v>310</v>
      </c>
      <c r="B54" s="195" t="s">
        <v>314</v>
      </c>
      <c r="C54" s="22"/>
      <c r="D54" s="27" t="s">
        <v>314</v>
      </c>
      <c r="E54" s="114"/>
      <c r="F54" s="114" t="n">
        <v>0</v>
      </c>
      <c r="G54" s="114" t="n">
        <v>2</v>
      </c>
      <c r="H54" s="114" t="n">
        <v>1</v>
      </c>
      <c r="I54" s="114" t="n">
        <v>2</v>
      </c>
      <c r="J54" s="114" t="n">
        <v>1</v>
      </c>
      <c r="K54" s="114" t="n">
        <v>4</v>
      </c>
      <c r="L54" s="114" t="n">
        <v>2</v>
      </c>
      <c r="M54" s="114" t="s">
        <v>58</v>
      </c>
      <c r="N54" s="114"/>
      <c r="O54" s="114"/>
      <c r="P54" s="229" t="n">
        <f aca="false">SUM(F54:O54)</f>
        <v>12</v>
      </c>
      <c r="Q54" s="183" t="s">
        <v>315</v>
      </c>
      <c r="R54" s="8"/>
    </row>
    <row r="55" customFormat="false" ht="15" hidden="false" customHeight="false" outlineLevel="0" collapsed="false">
      <c r="A55" s="52" t="s">
        <v>310</v>
      </c>
      <c r="B55" s="195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6"/>
      <c r="R55" s="236"/>
    </row>
    <row r="56" customFormat="false" ht="14.25" hidden="false" customHeight="false" outlineLevel="0" collapsed="false">
      <c r="A56" s="60" t="s">
        <v>310</v>
      </c>
      <c r="B56" s="195" t="s">
        <v>208</v>
      </c>
      <c r="C56" s="22" t="n">
        <v>41709</v>
      </c>
      <c r="D56" s="56" t="s">
        <v>208</v>
      </c>
      <c r="E56" s="168"/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2</v>
      </c>
      <c r="K56" s="168" t="n">
        <v>4</v>
      </c>
      <c r="L56" s="168" t="n">
        <v>1</v>
      </c>
      <c r="M56" s="168" t="s">
        <v>58</v>
      </c>
      <c r="N56" s="168"/>
      <c r="O56" s="168"/>
      <c r="P56" s="231" t="n">
        <f aca="false">SUM(F56:O56)</f>
        <v>7</v>
      </c>
      <c r="Q56" s="183" t="s">
        <v>316</v>
      </c>
      <c r="R56" s="8"/>
    </row>
    <row r="57" customFormat="false" ht="15" hidden="false" customHeight="false" outlineLevel="0" collapsed="false">
      <c r="A57" s="52" t="s">
        <v>310</v>
      </c>
      <c r="B57" s="195" t="s">
        <v>208</v>
      </c>
      <c r="C57" s="22"/>
      <c r="D57" s="27" t="s">
        <v>51</v>
      </c>
      <c r="E57" s="114" t="s">
        <v>47</v>
      </c>
      <c r="F57" s="114" t="n">
        <v>1</v>
      </c>
      <c r="G57" s="114" t="n">
        <v>1</v>
      </c>
      <c r="H57" s="114" t="n">
        <v>1</v>
      </c>
      <c r="I57" s="114" t="n">
        <v>1</v>
      </c>
      <c r="J57" s="114" t="n">
        <v>0</v>
      </c>
      <c r="K57" s="114" t="n">
        <v>0</v>
      </c>
      <c r="L57" s="114" t="n">
        <v>0</v>
      </c>
      <c r="M57" s="114" t="s">
        <v>58</v>
      </c>
      <c r="N57" s="114"/>
      <c r="O57" s="114"/>
      <c r="P57" s="234" t="n">
        <f aca="false">SUM(F57:O57)</f>
        <v>4</v>
      </c>
      <c r="Q57" s="183" t="s">
        <v>177</v>
      </c>
      <c r="R57" s="8"/>
    </row>
    <row r="58" customFormat="false" ht="15" hidden="false" customHeight="false" outlineLevel="0" collapsed="false">
      <c r="A58" s="52" t="s">
        <v>310</v>
      </c>
      <c r="B58" s="195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36"/>
      <c r="R58" s="236"/>
    </row>
    <row r="59" customFormat="false" ht="14.25" hidden="false" customHeight="false" outlineLevel="0" collapsed="false">
      <c r="A59" s="52" t="s">
        <v>310</v>
      </c>
      <c r="B59" s="195" t="s">
        <v>203</v>
      </c>
      <c r="C59" s="22" t="n">
        <v>41709</v>
      </c>
      <c r="D59" s="56" t="s">
        <v>203</v>
      </c>
      <c r="E59" s="168"/>
      <c r="F59" s="168" t="n">
        <v>2</v>
      </c>
      <c r="G59" s="168" t="n">
        <v>2</v>
      </c>
      <c r="H59" s="168" t="n">
        <v>0</v>
      </c>
      <c r="I59" s="168" t="n">
        <v>0</v>
      </c>
      <c r="J59" s="168" t="n">
        <v>1</v>
      </c>
      <c r="K59" s="168" t="n">
        <v>0</v>
      </c>
      <c r="L59" s="168" t="n">
        <v>4</v>
      </c>
      <c r="M59" s="168" t="s">
        <v>58</v>
      </c>
      <c r="N59" s="168"/>
      <c r="O59" s="168"/>
      <c r="P59" s="231" t="n">
        <f aca="false">SUM(F59:O59)</f>
        <v>9</v>
      </c>
      <c r="Q59" s="183" t="s">
        <v>317</v>
      </c>
      <c r="R59" s="8"/>
    </row>
    <row r="60" customFormat="false" ht="15" hidden="false" customHeight="false" outlineLevel="0" collapsed="false">
      <c r="A60" s="52" t="s">
        <v>310</v>
      </c>
      <c r="B60" s="195" t="s">
        <v>203</v>
      </c>
      <c r="C60" s="22"/>
      <c r="D60" s="27" t="s">
        <v>51</v>
      </c>
      <c r="E60" s="114" t="s">
        <v>47</v>
      </c>
      <c r="F60" s="114" t="n">
        <v>0</v>
      </c>
      <c r="G60" s="114" t="n">
        <v>0</v>
      </c>
      <c r="H60" s="114" t="n">
        <v>1</v>
      </c>
      <c r="I60" s="114" t="n">
        <v>1</v>
      </c>
      <c r="J60" s="114" t="n">
        <v>0</v>
      </c>
      <c r="K60" s="114" t="n">
        <v>1</v>
      </c>
      <c r="L60" s="114" t="n">
        <v>0</v>
      </c>
      <c r="M60" s="114" t="s">
        <v>58</v>
      </c>
      <c r="N60" s="114"/>
      <c r="O60" s="114"/>
      <c r="P60" s="234" t="n">
        <f aca="false">SUM(F60:O60)</f>
        <v>3</v>
      </c>
      <c r="Q60" s="183" t="s">
        <v>318</v>
      </c>
      <c r="R60" s="8"/>
    </row>
    <row r="61" customFormat="false" ht="15" hidden="false" customHeight="false" outlineLevel="0" collapsed="false">
      <c r="A61" s="52" t="s">
        <v>310</v>
      </c>
      <c r="B61" s="195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36"/>
      <c r="R61" s="236"/>
    </row>
    <row r="62" customFormat="false" ht="14.25" hidden="false" customHeight="false" outlineLevel="0" collapsed="false">
      <c r="A62" s="52" t="s">
        <v>310</v>
      </c>
      <c r="B62" s="195" t="s">
        <v>193</v>
      </c>
      <c r="C62" s="22" t="n">
        <v>41682</v>
      </c>
      <c r="D62" s="56" t="s">
        <v>193</v>
      </c>
      <c r="E62" s="168" t="s">
        <v>47</v>
      </c>
      <c r="F62" s="168" t="n">
        <v>0</v>
      </c>
      <c r="G62" s="168" t="n">
        <v>0</v>
      </c>
      <c r="H62" s="168" t="n">
        <v>1</v>
      </c>
      <c r="I62" s="168" t="n">
        <v>0</v>
      </c>
      <c r="J62" s="168" t="n">
        <v>0</v>
      </c>
      <c r="K62" s="168" t="n">
        <v>3</v>
      </c>
      <c r="L62" s="168" t="n">
        <v>0</v>
      </c>
      <c r="M62" s="168" t="s">
        <v>58</v>
      </c>
      <c r="N62" s="168"/>
      <c r="O62" s="168"/>
      <c r="P62" s="231" t="n">
        <f aca="false">SUM(F62:O62)</f>
        <v>4</v>
      </c>
      <c r="Q62" s="183" t="s">
        <v>319</v>
      </c>
      <c r="R62" s="8"/>
    </row>
    <row r="63" customFormat="false" ht="15" hidden="false" customHeight="false" outlineLevel="0" collapsed="false">
      <c r="A63" s="52" t="s">
        <v>310</v>
      </c>
      <c r="B63" s="195" t="s">
        <v>193</v>
      </c>
      <c r="C63" s="22"/>
      <c r="D63" s="27" t="s">
        <v>51</v>
      </c>
      <c r="E63" s="114"/>
      <c r="F63" s="114" t="n">
        <v>3</v>
      </c>
      <c r="G63" s="114" t="n">
        <v>2</v>
      </c>
      <c r="H63" s="114" t="n">
        <v>0</v>
      </c>
      <c r="I63" s="114" t="n">
        <v>1</v>
      </c>
      <c r="J63" s="114" t="n">
        <v>2</v>
      </c>
      <c r="K63" s="114" t="n">
        <v>0</v>
      </c>
      <c r="L63" s="114" t="n">
        <v>3</v>
      </c>
      <c r="M63" s="114" t="s">
        <v>58</v>
      </c>
      <c r="N63" s="114"/>
      <c r="O63" s="114"/>
      <c r="P63" s="232" t="n">
        <f aca="false">SUM(F63:O63)</f>
        <v>11</v>
      </c>
      <c r="Q63" s="183" t="s">
        <v>177</v>
      </c>
      <c r="R63" s="8"/>
    </row>
    <row r="64" customFormat="false" ht="15" hidden="false" customHeight="false" outlineLevel="0" collapsed="false">
      <c r="A64" s="52" t="s">
        <v>310</v>
      </c>
      <c r="B64" s="195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36"/>
      <c r="R64" s="236"/>
    </row>
    <row r="65" customFormat="false" ht="14.25" hidden="false" customHeight="false" outlineLevel="0" collapsed="false">
      <c r="A65" s="52" t="s">
        <v>310</v>
      </c>
      <c r="B65" s="195" t="s">
        <v>196</v>
      </c>
      <c r="C65" s="22" t="n">
        <v>41711</v>
      </c>
      <c r="D65" s="56" t="s">
        <v>51</v>
      </c>
      <c r="E65" s="168" t="s">
        <v>47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s">
        <v>58</v>
      </c>
      <c r="M65" s="168" t="s">
        <v>58</v>
      </c>
      <c r="N65" s="168"/>
      <c r="O65" s="168"/>
      <c r="P65" s="238" t="n">
        <f aca="false">SUM(F65:O65)</f>
        <v>0</v>
      </c>
      <c r="Q65" s="183" t="s">
        <v>320</v>
      </c>
      <c r="R65" s="8"/>
    </row>
    <row r="66" customFormat="false" ht="15" hidden="false" customHeight="false" outlineLevel="0" collapsed="false">
      <c r="A66" s="52" t="s">
        <v>310</v>
      </c>
      <c r="B66" s="195" t="s">
        <v>196</v>
      </c>
      <c r="C66" s="22"/>
      <c r="D66" s="27" t="s">
        <v>196</v>
      </c>
      <c r="E66" s="114"/>
      <c r="F66" s="114" t="n">
        <v>3</v>
      </c>
      <c r="G66" s="114" t="n">
        <v>4</v>
      </c>
      <c r="H66" s="114" t="n">
        <v>2</v>
      </c>
      <c r="I66" s="114" t="n">
        <v>3</v>
      </c>
      <c r="J66" s="114" t="n">
        <v>2</v>
      </c>
      <c r="K66" s="114" t="n">
        <v>2</v>
      </c>
      <c r="L66" s="114" t="s">
        <v>58</v>
      </c>
      <c r="M66" s="114" t="s">
        <v>58</v>
      </c>
      <c r="N66" s="114"/>
      <c r="O66" s="114"/>
      <c r="P66" s="229" t="n">
        <f aca="false">SUM(F66:O66)</f>
        <v>16</v>
      </c>
      <c r="Q66" s="183" t="s">
        <v>321</v>
      </c>
      <c r="R66" s="8"/>
    </row>
    <row r="67" customFormat="false" ht="15" hidden="false" customHeight="false" outlineLevel="0" collapsed="false">
      <c r="A67" s="52" t="s">
        <v>310</v>
      </c>
      <c r="B67" s="195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36"/>
      <c r="R67" s="236"/>
    </row>
    <row r="68" customFormat="false" ht="14.25" hidden="false" customHeight="false" outlineLevel="0" collapsed="false">
      <c r="A68" s="52" t="s">
        <v>310</v>
      </c>
      <c r="B68" s="195" t="s">
        <v>53</v>
      </c>
      <c r="C68" s="43" t="n">
        <v>41711</v>
      </c>
      <c r="D68" s="62" t="s">
        <v>51</v>
      </c>
      <c r="E68" s="172" t="s">
        <v>47</v>
      </c>
      <c r="F68" s="172" t="n">
        <v>1</v>
      </c>
      <c r="G68" s="172" t="n">
        <v>0</v>
      </c>
      <c r="H68" s="172" t="n">
        <v>1</v>
      </c>
      <c r="I68" s="172" t="n">
        <v>0</v>
      </c>
      <c r="J68" s="172" t="n">
        <v>1</v>
      </c>
      <c r="K68" s="172" t="n">
        <v>1</v>
      </c>
      <c r="L68" s="172" t="n">
        <v>0</v>
      </c>
      <c r="M68" s="172" t="n">
        <v>0</v>
      </c>
      <c r="N68" s="172"/>
      <c r="O68" s="172"/>
      <c r="P68" s="239" t="n">
        <f aca="false">SUM(F68:O68)</f>
        <v>4</v>
      </c>
      <c r="Q68" s="183" t="s">
        <v>177</v>
      </c>
      <c r="R68" s="8"/>
    </row>
    <row r="69" s="48" customFormat="true" ht="15" hidden="false" customHeight="false" outlineLevel="0" collapsed="false">
      <c r="A69" s="65" t="s">
        <v>310</v>
      </c>
      <c r="B69" s="200" t="s">
        <v>53</v>
      </c>
      <c r="C69" s="43"/>
      <c r="D69" s="27" t="s">
        <v>53</v>
      </c>
      <c r="E69" s="114"/>
      <c r="F69" s="114" t="n">
        <v>0</v>
      </c>
      <c r="G69" s="114" t="n">
        <v>1</v>
      </c>
      <c r="H69" s="114" t="n">
        <v>0</v>
      </c>
      <c r="I69" s="114" t="n">
        <v>1</v>
      </c>
      <c r="J69" s="114" t="n">
        <v>0</v>
      </c>
      <c r="K69" s="114" t="n">
        <v>0</v>
      </c>
      <c r="L69" s="114" t="n">
        <v>3</v>
      </c>
      <c r="M69" s="114" t="n">
        <v>2</v>
      </c>
      <c r="N69" s="114"/>
      <c r="O69" s="114"/>
      <c r="P69" s="229" t="n">
        <f aca="false">SUM(F69:O69)</f>
        <v>7</v>
      </c>
      <c r="Q69" s="51" t="s">
        <v>322</v>
      </c>
    </row>
    <row r="70" customFormat="false" ht="15" hidden="false" customHeight="false" outlineLevel="0" collapsed="false">
      <c r="A70" s="134" t="s">
        <v>323</v>
      </c>
      <c r="B70" s="135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40"/>
      <c r="R70" s="240"/>
    </row>
    <row r="71" customFormat="false" ht="14.25" hidden="false" customHeight="false" outlineLevel="0" collapsed="false">
      <c r="A71" s="134" t="s">
        <v>323</v>
      </c>
      <c r="B71" s="135" t="s">
        <v>324</v>
      </c>
      <c r="C71" s="22" t="n">
        <v>41566</v>
      </c>
      <c r="D71" s="56" t="s">
        <v>324</v>
      </c>
      <c r="E71" s="168" t="s">
        <v>47</v>
      </c>
      <c r="F71" s="168" t="n">
        <v>4</v>
      </c>
      <c r="G71" s="168" t="n">
        <v>0</v>
      </c>
      <c r="H71" s="168" t="n">
        <v>0</v>
      </c>
      <c r="I71" s="168" t="n">
        <v>0</v>
      </c>
      <c r="J71" s="168" t="n">
        <v>0</v>
      </c>
      <c r="K71" s="168" t="n">
        <v>1</v>
      </c>
      <c r="L71" s="168" t="n">
        <v>0</v>
      </c>
      <c r="M71" s="168" t="n">
        <v>2</v>
      </c>
      <c r="N71" s="168" t="n">
        <v>1</v>
      </c>
      <c r="O71" s="168"/>
      <c r="P71" s="231" t="n">
        <f aca="false">SUM(F71:O71)</f>
        <v>8</v>
      </c>
      <c r="Q71" s="183" t="s">
        <v>325</v>
      </c>
      <c r="R71" s="8"/>
    </row>
    <row r="72" customFormat="false" ht="15" hidden="false" customHeight="false" outlineLevel="0" collapsed="false">
      <c r="A72" s="134" t="s">
        <v>323</v>
      </c>
      <c r="B72" s="135" t="s">
        <v>324</v>
      </c>
      <c r="C72" s="22"/>
      <c r="D72" s="27" t="s">
        <v>38</v>
      </c>
      <c r="E72" s="114"/>
      <c r="F72" s="114" t="n">
        <v>0</v>
      </c>
      <c r="G72" s="114" t="n">
        <v>2</v>
      </c>
      <c r="H72" s="114" t="n">
        <v>1</v>
      </c>
      <c r="I72" s="114" t="n">
        <v>1</v>
      </c>
      <c r="J72" s="114" t="n">
        <v>2</v>
      </c>
      <c r="K72" s="114" t="n">
        <v>0</v>
      </c>
      <c r="L72" s="114" t="n">
        <v>1</v>
      </c>
      <c r="M72" s="114" t="n">
        <v>0</v>
      </c>
      <c r="N72" s="114" t="n">
        <v>0</v>
      </c>
      <c r="O72" s="114"/>
      <c r="P72" s="234" t="n">
        <f aca="false">SUM(F72:O72)</f>
        <v>7</v>
      </c>
      <c r="Q72" s="183" t="s">
        <v>232</v>
      </c>
      <c r="R72" s="8"/>
    </row>
    <row r="73" customFormat="false" ht="15" hidden="false" customHeight="false" outlineLevel="0" collapsed="false">
      <c r="A73" s="134" t="s">
        <v>323</v>
      </c>
      <c r="B73" s="135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40"/>
      <c r="R73" s="240"/>
    </row>
    <row r="74" customFormat="false" ht="14.25" hidden="false" customHeight="false" outlineLevel="0" collapsed="false">
      <c r="A74" s="134" t="s">
        <v>323</v>
      </c>
      <c r="B74" s="135" t="s">
        <v>326</v>
      </c>
      <c r="C74" s="22" t="n">
        <v>41566</v>
      </c>
      <c r="D74" s="56" t="s">
        <v>326</v>
      </c>
      <c r="E74" s="168" t="s">
        <v>47</v>
      </c>
      <c r="F74" s="168" t="n">
        <v>1</v>
      </c>
      <c r="G74" s="168" t="n">
        <v>2</v>
      </c>
      <c r="H74" s="168" t="n">
        <v>0</v>
      </c>
      <c r="I74" s="168" t="n">
        <v>4</v>
      </c>
      <c r="J74" s="168" t="n">
        <v>0</v>
      </c>
      <c r="K74" s="168" t="n">
        <v>1</v>
      </c>
      <c r="L74" s="168" t="n">
        <v>0</v>
      </c>
      <c r="M74" s="168" t="s">
        <v>58</v>
      </c>
      <c r="N74" s="168"/>
      <c r="O74" s="168"/>
      <c r="P74" s="231" t="n">
        <f aca="false">SUM(F74:O74)</f>
        <v>8</v>
      </c>
      <c r="Q74" s="183" t="s">
        <v>327</v>
      </c>
      <c r="R74" s="8"/>
    </row>
    <row r="75" customFormat="false" ht="15" hidden="false" customHeight="false" outlineLevel="0" collapsed="false">
      <c r="A75" s="134" t="s">
        <v>323</v>
      </c>
      <c r="B75" s="135" t="s">
        <v>326</v>
      </c>
      <c r="C75" s="22"/>
      <c r="D75" s="27" t="s">
        <v>38</v>
      </c>
      <c r="E75" s="114"/>
      <c r="F75" s="114" t="n">
        <v>0</v>
      </c>
      <c r="G75" s="114" t="n">
        <v>0</v>
      </c>
      <c r="H75" s="114" t="n">
        <v>2</v>
      </c>
      <c r="I75" s="114" t="n">
        <v>0</v>
      </c>
      <c r="J75" s="114" t="n">
        <v>1</v>
      </c>
      <c r="K75" s="114" t="n">
        <v>0</v>
      </c>
      <c r="L75" s="114" t="n">
        <v>0</v>
      </c>
      <c r="M75" s="114" t="s">
        <v>58</v>
      </c>
      <c r="N75" s="114"/>
      <c r="O75" s="114"/>
      <c r="P75" s="234" t="n">
        <f aca="false">SUM(F75:O75)</f>
        <v>3</v>
      </c>
      <c r="Q75" s="183" t="s">
        <v>328</v>
      </c>
      <c r="R75" s="8"/>
    </row>
    <row r="76" customFormat="false" ht="15" hidden="false" customHeight="false" outlineLevel="0" collapsed="false">
      <c r="A76" s="134" t="s">
        <v>323</v>
      </c>
      <c r="B76" s="135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40"/>
      <c r="R76" s="240"/>
    </row>
    <row r="77" customFormat="false" ht="14.25" hidden="false" customHeight="false" outlineLevel="0" collapsed="false">
      <c r="A77" s="134" t="s">
        <v>323</v>
      </c>
      <c r="B77" s="135" t="s">
        <v>329</v>
      </c>
      <c r="C77" s="22" t="n">
        <v>41567</v>
      </c>
      <c r="D77" s="56" t="s">
        <v>329</v>
      </c>
      <c r="E77" s="168" t="s">
        <v>47</v>
      </c>
      <c r="F77" s="168" t="n">
        <v>3</v>
      </c>
      <c r="G77" s="168" t="n">
        <v>0</v>
      </c>
      <c r="H77" s="168" t="n">
        <v>2</v>
      </c>
      <c r="I77" s="168" t="n">
        <v>0</v>
      </c>
      <c r="J77" s="168" t="n">
        <v>1</v>
      </c>
      <c r="K77" s="168" t="n">
        <v>0</v>
      </c>
      <c r="L77" s="168" t="n">
        <v>1</v>
      </c>
      <c r="M77" s="168" t="s">
        <v>58</v>
      </c>
      <c r="N77" s="168"/>
      <c r="O77" s="168"/>
      <c r="P77" s="241" t="n">
        <f aca="false">SUM(F77:O77)</f>
        <v>7</v>
      </c>
      <c r="Q77" s="183" t="s">
        <v>330</v>
      </c>
      <c r="R77" s="8"/>
    </row>
    <row r="78" customFormat="false" ht="15" hidden="false" customHeight="false" outlineLevel="0" collapsed="false">
      <c r="A78" s="134" t="s">
        <v>323</v>
      </c>
      <c r="B78" s="135" t="s">
        <v>329</v>
      </c>
      <c r="C78" s="22"/>
      <c r="D78" s="27" t="s">
        <v>38</v>
      </c>
      <c r="E78" s="114"/>
      <c r="F78" s="114" t="n">
        <v>0</v>
      </c>
      <c r="G78" s="114" t="n">
        <v>1</v>
      </c>
      <c r="H78" s="114" t="n">
        <v>0</v>
      </c>
      <c r="I78" s="114" t="n">
        <v>1</v>
      </c>
      <c r="J78" s="114" t="n">
        <v>0</v>
      </c>
      <c r="K78" s="114" t="n">
        <v>1</v>
      </c>
      <c r="L78" s="114" t="n">
        <v>0</v>
      </c>
      <c r="M78" s="114" t="s">
        <v>58</v>
      </c>
      <c r="N78" s="114"/>
      <c r="O78" s="114"/>
      <c r="P78" s="234" t="n">
        <f aca="false">SUM(F78:O78)</f>
        <v>3</v>
      </c>
      <c r="Q78" s="183" t="s">
        <v>331</v>
      </c>
      <c r="R78" s="8"/>
    </row>
    <row r="79" customFormat="false" ht="15" hidden="false" customHeight="false" outlineLevel="0" collapsed="false">
      <c r="A79" s="134" t="s">
        <v>323</v>
      </c>
      <c r="B79" s="135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40"/>
      <c r="R79" s="240"/>
    </row>
    <row r="80" customFormat="false" ht="14.25" hidden="false" customHeight="false" outlineLevel="0" collapsed="false">
      <c r="A80" s="134" t="s">
        <v>323</v>
      </c>
      <c r="B80" s="135" t="s">
        <v>79</v>
      </c>
      <c r="C80" s="22" t="n">
        <v>41567</v>
      </c>
      <c r="D80" s="56" t="s">
        <v>38</v>
      </c>
      <c r="E80" s="168"/>
      <c r="F80" s="168" t="n">
        <v>0</v>
      </c>
      <c r="G80" s="168" t="n">
        <v>0</v>
      </c>
      <c r="H80" s="168" t="n">
        <v>0</v>
      </c>
      <c r="I80" s="168" t="n">
        <v>1</v>
      </c>
      <c r="J80" s="168" t="n">
        <v>0</v>
      </c>
      <c r="K80" s="168" t="n">
        <v>0</v>
      </c>
      <c r="L80" s="168" t="s">
        <v>58</v>
      </c>
      <c r="M80" s="168" t="s">
        <v>58</v>
      </c>
      <c r="N80" s="168"/>
      <c r="O80" s="168"/>
      <c r="P80" s="238" t="n">
        <f aca="false">SUM(F80:O80)</f>
        <v>1</v>
      </c>
      <c r="Q80" s="183" t="s">
        <v>332</v>
      </c>
      <c r="R80" s="8"/>
    </row>
    <row r="81" customFormat="false" ht="15" hidden="false" customHeight="false" outlineLevel="0" collapsed="false">
      <c r="A81" s="134" t="s">
        <v>323</v>
      </c>
      <c r="B81" s="135" t="s">
        <v>79</v>
      </c>
      <c r="C81" s="22"/>
      <c r="D81" s="27" t="s">
        <v>79</v>
      </c>
      <c r="E81" s="114" t="s">
        <v>47</v>
      </c>
      <c r="F81" s="114" t="n">
        <v>2</v>
      </c>
      <c r="G81" s="114" t="n">
        <v>5</v>
      </c>
      <c r="H81" s="114" t="n">
        <v>3</v>
      </c>
      <c r="I81" s="114" t="n">
        <v>0</v>
      </c>
      <c r="J81" s="114" t="n">
        <v>2</v>
      </c>
      <c r="K81" s="114" t="n">
        <v>3</v>
      </c>
      <c r="L81" s="114" t="s">
        <v>58</v>
      </c>
      <c r="M81" s="114" t="s">
        <v>58</v>
      </c>
      <c r="N81" s="114"/>
      <c r="O81" s="114"/>
      <c r="P81" s="229" t="n">
        <f aca="false">SUM(F81:O81)</f>
        <v>15</v>
      </c>
      <c r="Q81" s="183" t="s">
        <v>333</v>
      </c>
      <c r="R81" s="8"/>
    </row>
    <row r="82" customFormat="false" ht="15" hidden="false" customHeight="false" outlineLevel="0" collapsed="false">
      <c r="A82" s="134" t="s">
        <v>323</v>
      </c>
      <c r="B82" s="135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40"/>
      <c r="R82" s="240"/>
    </row>
    <row r="83" customFormat="false" ht="14.25" hidden="false" customHeight="false" outlineLevel="0" collapsed="false">
      <c r="A83" s="134" t="s">
        <v>323</v>
      </c>
      <c r="B83" s="135" t="s">
        <v>334</v>
      </c>
      <c r="C83" s="22" t="n">
        <v>41629</v>
      </c>
      <c r="D83" s="56" t="s">
        <v>334</v>
      </c>
      <c r="E83" s="168" t="s">
        <v>47</v>
      </c>
      <c r="F83" s="168" t="n">
        <v>0</v>
      </c>
      <c r="G83" s="168" t="n">
        <v>0</v>
      </c>
      <c r="H83" s="168" t="n">
        <v>0</v>
      </c>
      <c r="I83" s="168" t="n">
        <v>2</v>
      </c>
      <c r="J83" s="168" t="n">
        <v>1</v>
      </c>
      <c r="K83" s="168" t="n">
        <v>1</v>
      </c>
      <c r="L83" s="168" t="n">
        <v>0</v>
      </c>
      <c r="M83" s="168" t="n">
        <v>1</v>
      </c>
      <c r="N83" s="168"/>
      <c r="O83" s="168"/>
      <c r="P83" s="231" t="n">
        <f aca="false">SUM(F83:O83)</f>
        <v>5</v>
      </c>
      <c r="Q83" s="183" t="s">
        <v>335</v>
      </c>
      <c r="R83" s="8"/>
    </row>
    <row r="84" customFormat="false" ht="15" hidden="false" customHeight="false" outlineLevel="0" collapsed="false">
      <c r="A84" s="134" t="s">
        <v>323</v>
      </c>
      <c r="B84" s="135" t="s">
        <v>334</v>
      </c>
      <c r="C84" s="22"/>
      <c r="D84" s="27" t="s">
        <v>38</v>
      </c>
      <c r="E84" s="114"/>
      <c r="F84" s="114" t="n">
        <v>1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1</v>
      </c>
      <c r="M84" s="114" t="n">
        <v>0</v>
      </c>
      <c r="N84" s="114"/>
      <c r="O84" s="114"/>
      <c r="P84" s="234" t="n">
        <f aca="false">SUM(F84:O84)</f>
        <v>2</v>
      </c>
      <c r="Q84" s="183" t="s">
        <v>336</v>
      </c>
      <c r="R84" s="8"/>
    </row>
    <row r="85" customFormat="false" ht="15" hidden="false" customHeight="false" outlineLevel="0" collapsed="false">
      <c r="A85" s="134" t="s">
        <v>323</v>
      </c>
      <c r="B85" s="135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40"/>
      <c r="R85" s="240"/>
    </row>
    <row r="86" customFormat="false" ht="14.25" hidden="false" customHeight="false" outlineLevel="0" collapsed="false">
      <c r="A86" s="134" t="s">
        <v>323</v>
      </c>
      <c r="B86" s="135" t="s">
        <v>337</v>
      </c>
      <c r="C86" s="22" t="n">
        <v>41629</v>
      </c>
      <c r="D86" s="56" t="s">
        <v>38</v>
      </c>
      <c r="E86" s="168"/>
      <c r="F86" s="168" t="n">
        <v>0</v>
      </c>
      <c r="G86" s="168" t="n">
        <v>0</v>
      </c>
      <c r="H86" s="168" t="n">
        <v>0</v>
      </c>
      <c r="I86" s="168" t="n">
        <v>0</v>
      </c>
      <c r="J86" s="168" t="n">
        <v>1</v>
      </c>
      <c r="K86" s="168" t="n">
        <v>0</v>
      </c>
      <c r="L86" s="168" t="n">
        <v>1</v>
      </c>
      <c r="M86" s="168" t="s">
        <v>58</v>
      </c>
      <c r="N86" s="168"/>
      <c r="O86" s="168"/>
      <c r="P86" s="238" t="n">
        <f aca="false">SUM(F86:O86)</f>
        <v>2</v>
      </c>
      <c r="Q86" s="183" t="s">
        <v>336</v>
      </c>
      <c r="R86" s="8"/>
    </row>
    <row r="87" customFormat="false" ht="15" hidden="false" customHeight="false" outlineLevel="0" collapsed="false">
      <c r="A87" s="134" t="s">
        <v>323</v>
      </c>
      <c r="B87" s="135" t="s">
        <v>337</v>
      </c>
      <c r="C87" s="22"/>
      <c r="D87" s="27" t="s">
        <v>337</v>
      </c>
      <c r="E87" s="114" t="s">
        <v>47</v>
      </c>
      <c r="F87" s="114" t="n">
        <v>4</v>
      </c>
      <c r="G87" s="114" t="n">
        <v>3</v>
      </c>
      <c r="H87" s="114" t="n">
        <v>3</v>
      </c>
      <c r="I87" s="114" t="n">
        <v>2</v>
      </c>
      <c r="J87" s="114" t="n">
        <v>0</v>
      </c>
      <c r="K87" s="114" t="n">
        <v>0</v>
      </c>
      <c r="L87" s="114" t="n">
        <v>0</v>
      </c>
      <c r="M87" s="114" t="s">
        <v>58</v>
      </c>
      <c r="N87" s="114"/>
      <c r="O87" s="114"/>
      <c r="P87" s="229" t="n">
        <f aca="false">SUM(F87:O87)</f>
        <v>12</v>
      </c>
      <c r="Q87" s="183" t="s">
        <v>338</v>
      </c>
      <c r="R87" s="8"/>
    </row>
    <row r="88" customFormat="false" ht="15" hidden="false" customHeight="false" outlineLevel="0" collapsed="false">
      <c r="A88" s="134" t="s">
        <v>323</v>
      </c>
      <c r="B88" s="135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40"/>
      <c r="R88" s="240"/>
    </row>
    <row r="89" customFormat="false" ht="14.25" hidden="false" customHeight="false" outlineLevel="0" collapsed="false">
      <c r="A89" s="136" t="s">
        <v>323</v>
      </c>
      <c r="B89" s="135" t="s">
        <v>85</v>
      </c>
      <c r="C89" s="22" t="n">
        <v>41630</v>
      </c>
      <c r="D89" s="56" t="s">
        <v>38</v>
      </c>
      <c r="E89" s="168"/>
      <c r="F89" s="168" t="n">
        <v>1</v>
      </c>
      <c r="G89" s="168" t="n">
        <v>0</v>
      </c>
      <c r="H89" s="168" t="n">
        <v>0</v>
      </c>
      <c r="I89" s="168" t="n">
        <v>0</v>
      </c>
      <c r="J89" s="168" t="n">
        <v>0</v>
      </c>
      <c r="K89" s="168" t="n">
        <v>3</v>
      </c>
      <c r="L89" s="168" t="n">
        <v>1</v>
      </c>
      <c r="M89" s="168" t="n">
        <v>0</v>
      </c>
      <c r="N89" s="168"/>
      <c r="O89" s="168"/>
      <c r="P89" s="238" t="n">
        <f aca="false">SUM(F89:O89)</f>
        <v>5</v>
      </c>
      <c r="Q89" s="183" t="s">
        <v>339</v>
      </c>
      <c r="R89" s="8"/>
    </row>
    <row r="90" customFormat="false" ht="15" hidden="false" customHeight="false" outlineLevel="0" collapsed="false">
      <c r="A90" s="134" t="s">
        <v>323</v>
      </c>
      <c r="B90" s="135" t="s">
        <v>85</v>
      </c>
      <c r="C90" s="22"/>
      <c r="D90" s="27" t="s">
        <v>85</v>
      </c>
      <c r="E90" s="114"/>
      <c r="F90" s="114" t="n">
        <v>0</v>
      </c>
      <c r="G90" s="114" t="n">
        <v>0</v>
      </c>
      <c r="H90" s="114" t="n">
        <v>2</v>
      </c>
      <c r="I90" s="114" t="n">
        <v>3</v>
      </c>
      <c r="J90" s="114" t="n">
        <v>1</v>
      </c>
      <c r="K90" s="114" t="n">
        <v>0</v>
      </c>
      <c r="L90" s="114" t="n">
        <v>0</v>
      </c>
      <c r="M90" s="114" t="n">
        <v>1</v>
      </c>
      <c r="N90" s="114"/>
      <c r="O90" s="114"/>
      <c r="P90" s="229" t="n">
        <f aca="false">SUM(F90:O90)</f>
        <v>7</v>
      </c>
      <c r="Q90" s="183" t="s">
        <v>340</v>
      </c>
      <c r="R90" s="8"/>
    </row>
    <row r="91" customFormat="false" ht="15" hidden="false" customHeight="false" outlineLevel="0" collapsed="false">
      <c r="A91" s="134" t="s">
        <v>323</v>
      </c>
      <c r="B91" s="135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40"/>
      <c r="R91" s="240"/>
    </row>
    <row r="92" customFormat="false" ht="14.25" hidden="false" customHeight="false" outlineLevel="0" collapsed="false">
      <c r="A92" s="134" t="s">
        <v>323</v>
      </c>
      <c r="B92" s="135" t="s">
        <v>326</v>
      </c>
      <c r="C92" s="22" t="n">
        <v>41630</v>
      </c>
      <c r="D92" s="56" t="s">
        <v>38</v>
      </c>
      <c r="E92" s="168"/>
      <c r="F92" s="168" t="n">
        <v>0</v>
      </c>
      <c r="G92" s="168" t="n">
        <v>0</v>
      </c>
      <c r="H92" s="168" t="n">
        <v>1</v>
      </c>
      <c r="I92" s="168" t="n">
        <v>0</v>
      </c>
      <c r="J92" s="168" t="n">
        <v>0</v>
      </c>
      <c r="K92" s="168" t="n">
        <v>1</v>
      </c>
      <c r="L92" s="168" t="n">
        <v>0</v>
      </c>
      <c r="M92" s="168" t="s">
        <v>58</v>
      </c>
      <c r="N92" s="168"/>
      <c r="O92" s="168"/>
      <c r="P92" s="238" t="n">
        <f aca="false">SUM(F92:O92)</f>
        <v>2</v>
      </c>
      <c r="Q92" s="183" t="s">
        <v>336</v>
      </c>
      <c r="R92" s="8"/>
    </row>
    <row r="93" customFormat="false" ht="15" hidden="false" customHeight="false" outlineLevel="0" collapsed="false">
      <c r="A93" s="134" t="s">
        <v>323</v>
      </c>
      <c r="B93" s="135" t="s">
        <v>326</v>
      </c>
      <c r="C93" s="22"/>
      <c r="D93" s="27" t="s">
        <v>326</v>
      </c>
      <c r="E93" s="114" t="s">
        <v>47</v>
      </c>
      <c r="F93" s="114" t="n">
        <v>2</v>
      </c>
      <c r="G93" s="114" t="n">
        <v>0</v>
      </c>
      <c r="H93" s="114" t="n">
        <v>0</v>
      </c>
      <c r="I93" s="114" t="n">
        <v>1</v>
      </c>
      <c r="J93" s="114" t="n">
        <v>1</v>
      </c>
      <c r="K93" s="114" t="n">
        <v>0</v>
      </c>
      <c r="L93" s="114" t="n">
        <v>1</v>
      </c>
      <c r="M93" s="114" t="s">
        <v>58</v>
      </c>
      <c r="N93" s="114"/>
      <c r="O93" s="114"/>
      <c r="P93" s="229" t="n">
        <f aca="false">SUM(F93:O93)</f>
        <v>5</v>
      </c>
      <c r="Q93" s="183" t="s">
        <v>341</v>
      </c>
      <c r="R93" s="8"/>
    </row>
    <row r="94" customFormat="false" ht="15" hidden="false" customHeight="false" outlineLevel="0" collapsed="false">
      <c r="A94" s="134" t="s">
        <v>323</v>
      </c>
      <c r="B94" s="135"/>
      <c r="C94" s="242"/>
      <c r="D94" s="242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0"/>
      <c r="R94" s="240"/>
    </row>
    <row r="95" customFormat="false" ht="14.25" hidden="false" customHeight="false" outlineLevel="0" collapsed="false">
      <c r="A95" s="134" t="s">
        <v>323</v>
      </c>
      <c r="B95" s="135" t="s">
        <v>329</v>
      </c>
      <c r="C95" s="22" t="n">
        <v>41671</v>
      </c>
      <c r="D95" s="56" t="s">
        <v>38</v>
      </c>
      <c r="E95" s="168" t="s">
        <v>47</v>
      </c>
      <c r="F95" s="168" t="n">
        <v>1</v>
      </c>
      <c r="G95" s="168" t="n">
        <v>2</v>
      </c>
      <c r="H95" s="168" t="n">
        <v>1</v>
      </c>
      <c r="I95" s="168" t="n">
        <v>0</v>
      </c>
      <c r="J95" s="168" t="n">
        <v>1</v>
      </c>
      <c r="K95" s="168" t="n">
        <v>0</v>
      </c>
      <c r="L95" s="168" t="n">
        <v>0</v>
      </c>
      <c r="M95" s="168" t="s">
        <v>58</v>
      </c>
      <c r="N95" s="168"/>
      <c r="O95" s="168"/>
      <c r="P95" s="238" t="n">
        <f aca="false">SUM(F95:O95)</f>
        <v>5</v>
      </c>
      <c r="Q95" s="183" t="s">
        <v>342</v>
      </c>
      <c r="R95" s="8"/>
    </row>
    <row r="96" customFormat="false" ht="15" hidden="false" customHeight="false" outlineLevel="0" collapsed="false">
      <c r="A96" s="134" t="s">
        <v>323</v>
      </c>
      <c r="B96" s="135" t="s">
        <v>329</v>
      </c>
      <c r="C96" s="22"/>
      <c r="D96" s="27" t="s">
        <v>329</v>
      </c>
      <c r="E96" s="114"/>
      <c r="F96" s="114" t="n">
        <v>0</v>
      </c>
      <c r="G96" s="114" t="n">
        <v>0</v>
      </c>
      <c r="H96" s="114" t="n">
        <v>0</v>
      </c>
      <c r="I96" s="114" t="n">
        <v>2</v>
      </c>
      <c r="J96" s="114" t="n">
        <v>0</v>
      </c>
      <c r="K96" s="114" t="n">
        <v>4</v>
      </c>
      <c r="L96" s="114" t="n">
        <v>2</v>
      </c>
      <c r="M96" s="114" t="s">
        <v>58</v>
      </c>
      <c r="N96" s="114"/>
      <c r="O96" s="114"/>
      <c r="P96" s="229" t="n">
        <f aca="false">SUM(F96:O96)</f>
        <v>8</v>
      </c>
      <c r="Q96" s="183" t="s">
        <v>343</v>
      </c>
      <c r="R96" s="8"/>
    </row>
    <row r="97" customFormat="false" ht="15" hidden="false" customHeight="false" outlineLevel="0" collapsed="false">
      <c r="A97" s="134" t="s">
        <v>323</v>
      </c>
      <c r="B97" s="135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40"/>
      <c r="R97" s="240"/>
    </row>
    <row r="98" customFormat="false" ht="14.25" hidden="false" customHeight="false" outlineLevel="0" collapsed="false">
      <c r="A98" s="134" t="s">
        <v>323</v>
      </c>
      <c r="B98" s="135" t="s">
        <v>79</v>
      </c>
      <c r="C98" s="22" t="n">
        <v>41671</v>
      </c>
      <c r="D98" s="56" t="s">
        <v>79</v>
      </c>
      <c r="E98" s="168" t="s">
        <v>47</v>
      </c>
      <c r="F98" s="168" t="n">
        <v>2</v>
      </c>
      <c r="G98" s="168" t="n">
        <v>1</v>
      </c>
      <c r="H98" s="168" t="n">
        <v>1</v>
      </c>
      <c r="I98" s="168" t="n">
        <v>0</v>
      </c>
      <c r="J98" s="168" t="n">
        <v>5</v>
      </c>
      <c r="K98" s="168" t="n">
        <v>2</v>
      </c>
      <c r="L98" s="168" t="n">
        <v>0</v>
      </c>
      <c r="M98" s="168" t="s">
        <v>58</v>
      </c>
      <c r="N98" s="168"/>
      <c r="O98" s="168"/>
      <c r="P98" s="231" t="n">
        <f aca="false">SUM(F98:O98)</f>
        <v>11</v>
      </c>
      <c r="Q98" s="183" t="s">
        <v>344</v>
      </c>
      <c r="R98" s="8"/>
    </row>
    <row r="99" customFormat="false" ht="15" hidden="false" customHeight="false" outlineLevel="0" collapsed="false">
      <c r="A99" s="134" t="s">
        <v>323</v>
      </c>
      <c r="B99" s="135" t="s">
        <v>79</v>
      </c>
      <c r="C99" s="22"/>
      <c r="D99" s="27" t="s">
        <v>38</v>
      </c>
      <c r="E99" s="114"/>
      <c r="F99" s="114" t="n">
        <v>0</v>
      </c>
      <c r="G99" s="114" t="n">
        <v>0</v>
      </c>
      <c r="H99" s="114" t="n">
        <v>0</v>
      </c>
      <c r="I99" s="114" t="n">
        <v>1</v>
      </c>
      <c r="J99" s="114" t="n">
        <v>0</v>
      </c>
      <c r="K99" s="114" t="n">
        <v>0</v>
      </c>
      <c r="L99" s="114" t="n">
        <v>1</v>
      </c>
      <c r="M99" s="114" t="s">
        <v>58</v>
      </c>
      <c r="N99" s="114"/>
      <c r="O99" s="114"/>
      <c r="P99" s="234" t="n">
        <f aca="false">SUM(F99:O99)</f>
        <v>2</v>
      </c>
      <c r="Q99" s="183" t="s">
        <v>342</v>
      </c>
      <c r="R99" s="8"/>
    </row>
    <row r="100" customFormat="false" ht="15" hidden="false" customHeight="false" outlineLevel="0" collapsed="false">
      <c r="A100" s="134" t="s">
        <v>323</v>
      </c>
      <c r="B100" s="135"/>
      <c r="C100" s="242"/>
      <c r="D100" s="242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0"/>
      <c r="R100" s="240"/>
    </row>
    <row r="101" customFormat="false" ht="14.25" hidden="false" customHeight="false" outlineLevel="0" collapsed="false">
      <c r="A101" s="134" t="s">
        <v>323</v>
      </c>
      <c r="B101" s="135" t="s">
        <v>85</v>
      </c>
      <c r="C101" s="22" t="n">
        <v>41672</v>
      </c>
      <c r="D101" s="56" t="s">
        <v>85</v>
      </c>
      <c r="E101" s="168" t="s">
        <v>47</v>
      </c>
      <c r="F101" s="168" t="n">
        <v>3</v>
      </c>
      <c r="G101" s="168" t="n">
        <v>0</v>
      </c>
      <c r="H101" s="168" t="n">
        <v>2</v>
      </c>
      <c r="I101" s="168" t="n">
        <v>3</v>
      </c>
      <c r="J101" s="168" t="n">
        <v>1</v>
      </c>
      <c r="K101" s="168" t="n">
        <v>1</v>
      </c>
      <c r="L101" s="168" t="s">
        <v>58</v>
      </c>
      <c r="M101" s="168" t="s">
        <v>58</v>
      </c>
      <c r="N101" s="168"/>
      <c r="O101" s="168"/>
      <c r="P101" s="231" t="n">
        <f aca="false">SUM(F101:O101)</f>
        <v>10</v>
      </c>
      <c r="Q101" s="183" t="s">
        <v>345</v>
      </c>
      <c r="R101" s="8"/>
    </row>
    <row r="102" customFormat="false" ht="15" hidden="false" customHeight="false" outlineLevel="0" collapsed="false">
      <c r="A102" s="134" t="s">
        <v>323</v>
      </c>
      <c r="B102" s="135" t="s">
        <v>85</v>
      </c>
      <c r="C102" s="22"/>
      <c r="D102" s="27" t="s">
        <v>38</v>
      </c>
      <c r="E102" s="114"/>
      <c r="F102" s="114" t="n">
        <v>0</v>
      </c>
      <c r="G102" s="114" t="n">
        <v>1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s">
        <v>58</v>
      </c>
      <c r="M102" s="114" t="s">
        <v>58</v>
      </c>
      <c r="N102" s="114"/>
      <c r="O102" s="114"/>
      <c r="P102" s="234" t="n">
        <f aca="false">SUM(F102:O102)</f>
        <v>1</v>
      </c>
      <c r="Q102" s="183" t="s">
        <v>342</v>
      </c>
      <c r="R102" s="8"/>
    </row>
    <row r="103" customFormat="false" ht="15" hidden="false" customHeight="false" outlineLevel="0" collapsed="false">
      <c r="A103" s="134" t="s">
        <v>323</v>
      </c>
      <c r="B103" s="135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40"/>
      <c r="R103" s="240"/>
    </row>
    <row r="104" customFormat="false" ht="14.25" hidden="false" customHeight="false" outlineLevel="0" collapsed="false">
      <c r="A104" s="134" t="s">
        <v>323</v>
      </c>
      <c r="B104" s="135" t="s">
        <v>324</v>
      </c>
      <c r="C104" s="22" t="n">
        <v>41672</v>
      </c>
      <c r="D104" s="56" t="s">
        <v>38</v>
      </c>
      <c r="E104" s="168"/>
      <c r="F104" s="168" t="n">
        <v>0</v>
      </c>
      <c r="G104" s="168" t="n">
        <v>1</v>
      </c>
      <c r="H104" s="168" t="n">
        <v>0</v>
      </c>
      <c r="I104" s="168" t="n">
        <v>0</v>
      </c>
      <c r="J104" s="168" t="n">
        <v>0</v>
      </c>
      <c r="K104" s="168" t="n">
        <v>0</v>
      </c>
      <c r="L104" s="168" t="n">
        <v>0</v>
      </c>
      <c r="M104" s="168" t="s">
        <v>58</v>
      </c>
      <c r="N104" s="168"/>
      <c r="O104" s="168"/>
      <c r="P104" s="238" t="n">
        <f aca="false">SUM(F104:O104)</f>
        <v>1</v>
      </c>
      <c r="Q104" s="183" t="s">
        <v>346</v>
      </c>
      <c r="R104" s="8"/>
    </row>
    <row r="105" customFormat="false" ht="15" hidden="false" customHeight="false" outlineLevel="0" collapsed="false">
      <c r="A105" s="134" t="s">
        <v>323</v>
      </c>
      <c r="B105" s="135" t="s">
        <v>324</v>
      </c>
      <c r="C105" s="22"/>
      <c r="D105" s="27" t="s">
        <v>324</v>
      </c>
      <c r="E105" s="114" t="s">
        <v>47</v>
      </c>
      <c r="F105" s="114" t="n">
        <v>1</v>
      </c>
      <c r="G105" s="114" t="n">
        <v>0</v>
      </c>
      <c r="H105" s="114" t="n">
        <v>1</v>
      </c>
      <c r="I105" s="114" t="n">
        <v>1</v>
      </c>
      <c r="J105" s="114" t="n">
        <v>2</v>
      </c>
      <c r="K105" s="114" t="n">
        <v>3</v>
      </c>
      <c r="L105" s="114" t="n">
        <v>2</v>
      </c>
      <c r="M105" s="114" t="s">
        <v>58</v>
      </c>
      <c r="N105" s="114"/>
      <c r="O105" s="114"/>
      <c r="P105" s="229" t="n">
        <f aca="false">SUM(F105:O105)</f>
        <v>10</v>
      </c>
      <c r="Q105" s="183" t="s">
        <v>342</v>
      </c>
      <c r="R105" s="8"/>
    </row>
    <row r="106" customFormat="false" ht="15" hidden="false" customHeight="false" outlineLevel="0" collapsed="false">
      <c r="A106" s="134" t="s">
        <v>323</v>
      </c>
      <c r="B106" s="135"/>
      <c r="C106" s="242"/>
      <c r="D106" s="242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0"/>
      <c r="R106" s="240"/>
    </row>
    <row r="107" customFormat="false" ht="14.25" hidden="false" customHeight="false" outlineLevel="0" collapsed="false">
      <c r="A107" s="134" t="s">
        <v>323</v>
      </c>
      <c r="B107" s="135" t="s">
        <v>334</v>
      </c>
      <c r="C107" s="22" t="n">
        <v>41727</v>
      </c>
      <c r="D107" s="56" t="s">
        <v>38</v>
      </c>
      <c r="E107" s="168" t="s">
        <v>47</v>
      </c>
      <c r="F107" s="168" t="n">
        <v>0</v>
      </c>
      <c r="G107" s="168" t="n">
        <v>0</v>
      </c>
      <c r="H107" s="168" t="n">
        <v>2</v>
      </c>
      <c r="I107" s="168" t="n">
        <v>0</v>
      </c>
      <c r="J107" s="168" t="n">
        <v>1</v>
      </c>
      <c r="K107" s="168" t="n">
        <v>0</v>
      </c>
      <c r="L107" s="168" t="n">
        <v>0</v>
      </c>
      <c r="M107" s="168" t="n">
        <v>2</v>
      </c>
      <c r="N107" s="168"/>
      <c r="O107" s="168"/>
      <c r="P107" s="233" t="n">
        <f aca="false">SUM(F107:O107)</f>
        <v>5</v>
      </c>
      <c r="Q107" s="183" t="s">
        <v>342</v>
      </c>
      <c r="R107" s="8"/>
    </row>
    <row r="108" customFormat="false" ht="15" hidden="false" customHeight="false" outlineLevel="0" collapsed="false">
      <c r="A108" s="134" t="s">
        <v>323</v>
      </c>
      <c r="B108" s="135" t="s">
        <v>334</v>
      </c>
      <c r="C108" s="22"/>
      <c r="D108" s="27" t="s">
        <v>334</v>
      </c>
      <c r="E108" s="114"/>
      <c r="F108" s="114" t="n">
        <v>1</v>
      </c>
      <c r="G108" s="114" t="n">
        <v>0</v>
      </c>
      <c r="H108" s="114" t="n">
        <v>0</v>
      </c>
      <c r="I108" s="114" t="n">
        <v>1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/>
      <c r="O108" s="114"/>
      <c r="P108" s="229" t="n">
        <f aca="false">SUM(F108:O108)</f>
        <v>2</v>
      </c>
      <c r="Q108" s="183" t="s">
        <v>347</v>
      </c>
      <c r="R108" s="8"/>
    </row>
    <row r="109" customFormat="false" ht="15" hidden="false" customHeight="false" outlineLevel="0" collapsed="false">
      <c r="A109" s="134" t="s">
        <v>323</v>
      </c>
      <c r="B109" s="135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40"/>
      <c r="R109" s="240"/>
    </row>
    <row r="110" customFormat="false" ht="14.25" hidden="false" customHeight="false" outlineLevel="0" collapsed="false">
      <c r="A110" s="134" t="s">
        <v>323</v>
      </c>
      <c r="B110" s="135" t="s">
        <v>337</v>
      </c>
      <c r="C110" s="43" t="n">
        <v>41727</v>
      </c>
      <c r="D110" s="62" t="s">
        <v>337</v>
      </c>
      <c r="E110" s="172" t="s">
        <v>47</v>
      </c>
      <c r="F110" s="172" t="n">
        <v>3</v>
      </c>
      <c r="G110" s="172" t="n">
        <v>1</v>
      </c>
      <c r="H110" s="172" t="n">
        <v>1</v>
      </c>
      <c r="I110" s="172" t="n">
        <v>2</v>
      </c>
      <c r="J110" s="172" t="n">
        <v>1</v>
      </c>
      <c r="K110" s="172" t="n">
        <v>3</v>
      </c>
      <c r="L110" s="172" t="n">
        <v>0</v>
      </c>
      <c r="M110" s="172" t="s">
        <v>58</v>
      </c>
      <c r="N110" s="172"/>
      <c r="O110" s="172"/>
      <c r="P110" s="241" t="n">
        <f aca="false">SUM(F110:O110)</f>
        <v>11</v>
      </c>
      <c r="Q110" s="183" t="s">
        <v>342</v>
      </c>
      <c r="R110" s="8"/>
    </row>
    <row r="111" s="48" customFormat="true" ht="15" hidden="false" customHeight="false" outlineLevel="0" collapsed="false">
      <c r="A111" s="138" t="s">
        <v>323</v>
      </c>
      <c r="B111" s="244" t="s">
        <v>337</v>
      </c>
      <c r="C111" s="43"/>
      <c r="D111" s="27" t="s">
        <v>38</v>
      </c>
      <c r="E111" s="114"/>
      <c r="F111" s="114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1</v>
      </c>
      <c r="M111" s="114" t="s">
        <v>58</v>
      </c>
      <c r="N111" s="114"/>
      <c r="O111" s="114"/>
      <c r="P111" s="245" t="n">
        <f aca="false">SUM(F111:O111)</f>
        <v>1</v>
      </c>
      <c r="Q111" s="51" t="s">
        <v>338</v>
      </c>
    </row>
    <row r="112" customFormat="false" ht="15" hidden="false" customHeight="false" outlineLevel="0" collapsed="false">
      <c r="A112" s="86" t="s">
        <v>348</v>
      </c>
      <c r="B112" s="14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246"/>
      <c r="R112" s="8"/>
    </row>
    <row r="113" customFormat="false" ht="14.25" hidden="false" customHeight="false" outlineLevel="0" collapsed="false">
      <c r="A113" s="86" t="s">
        <v>348</v>
      </c>
      <c r="B113" s="140" t="s">
        <v>45</v>
      </c>
      <c r="C113" s="22" t="n">
        <v>41755</v>
      </c>
      <c r="D113" s="56" t="s">
        <v>71</v>
      </c>
      <c r="E113" s="168"/>
      <c r="F113" s="168" t="n">
        <v>0</v>
      </c>
      <c r="G113" s="168" t="n">
        <v>0</v>
      </c>
      <c r="H113" s="168" t="n">
        <v>4</v>
      </c>
      <c r="I113" s="168" t="n">
        <v>0</v>
      </c>
      <c r="J113" s="168" t="n">
        <v>0</v>
      </c>
      <c r="K113" s="168" t="n">
        <v>0</v>
      </c>
      <c r="L113" s="168" t="n">
        <v>0</v>
      </c>
      <c r="M113" s="168" t="s">
        <v>58</v>
      </c>
      <c r="N113" s="168"/>
      <c r="O113" s="168"/>
      <c r="P113" s="245" t="n">
        <f aca="false">SUM(F113:O113)</f>
        <v>4</v>
      </c>
      <c r="Q113" s="183" t="s">
        <v>303</v>
      </c>
      <c r="R113" s="8"/>
    </row>
    <row r="114" customFormat="false" ht="15" hidden="false" customHeight="false" outlineLevel="0" collapsed="false">
      <c r="A114" s="86" t="s">
        <v>348</v>
      </c>
      <c r="B114" s="140" t="s">
        <v>45</v>
      </c>
      <c r="C114" s="22"/>
      <c r="D114" s="27" t="s">
        <v>174</v>
      </c>
      <c r="E114" s="114"/>
      <c r="F114" s="114" t="n">
        <v>1</v>
      </c>
      <c r="G114" s="114" t="n">
        <v>1</v>
      </c>
      <c r="H114" s="114" t="n">
        <v>0</v>
      </c>
      <c r="I114" s="114" t="n">
        <v>1</v>
      </c>
      <c r="J114" s="114" t="n">
        <v>2</v>
      </c>
      <c r="K114" s="114" t="n">
        <v>3</v>
      </c>
      <c r="L114" s="114" t="n">
        <v>3</v>
      </c>
      <c r="M114" s="114" t="s">
        <v>58</v>
      </c>
      <c r="N114" s="114"/>
      <c r="O114" s="114"/>
      <c r="P114" s="229" t="n">
        <f aca="false">SUM(F114:O114)</f>
        <v>11</v>
      </c>
      <c r="Q114" s="183" t="s">
        <v>307</v>
      </c>
      <c r="R114" s="8"/>
    </row>
    <row r="115" customFormat="false" ht="15" hidden="false" customHeight="false" outlineLevel="0" collapsed="false">
      <c r="A115" s="86" t="s">
        <v>348</v>
      </c>
      <c r="B115" s="140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246"/>
      <c r="R115" s="8"/>
    </row>
    <row r="116" customFormat="false" ht="14.25" hidden="false" customHeight="false" outlineLevel="0" collapsed="false">
      <c r="A116" s="141" t="s">
        <v>348</v>
      </c>
      <c r="B116" s="140" t="s">
        <v>25</v>
      </c>
      <c r="C116" s="22" t="n">
        <v>41755</v>
      </c>
      <c r="D116" s="56" t="s">
        <v>71</v>
      </c>
      <c r="E116" s="168"/>
      <c r="F116" s="168" t="n">
        <v>0</v>
      </c>
      <c r="G116" s="168" t="n">
        <v>4</v>
      </c>
      <c r="H116" s="168" t="n">
        <v>1</v>
      </c>
      <c r="I116" s="168" t="n">
        <v>0</v>
      </c>
      <c r="J116" s="168" t="n">
        <v>0</v>
      </c>
      <c r="K116" s="168" t="n">
        <v>0</v>
      </c>
      <c r="L116" s="168" t="n">
        <v>1</v>
      </c>
      <c r="M116" s="168" t="n">
        <v>0</v>
      </c>
      <c r="N116" s="168"/>
      <c r="O116" s="168"/>
      <c r="P116" s="245" t="n">
        <f aca="false">SUM(F116:O116)</f>
        <v>6</v>
      </c>
      <c r="Q116" s="183" t="s">
        <v>303</v>
      </c>
      <c r="R116" s="8"/>
    </row>
    <row r="117" customFormat="false" ht="15" hidden="false" customHeight="false" outlineLevel="0" collapsed="false">
      <c r="A117" s="86" t="s">
        <v>348</v>
      </c>
      <c r="B117" s="140" t="s">
        <v>25</v>
      </c>
      <c r="C117" s="22"/>
      <c r="D117" s="27" t="s">
        <v>25</v>
      </c>
      <c r="E117" s="114"/>
      <c r="F117" s="114" t="n">
        <v>2</v>
      </c>
      <c r="G117" s="114" t="n">
        <v>0</v>
      </c>
      <c r="H117" s="114" t="n">
        <v>0</v>
      </c>
      <c r="I117" s="114" t="n">
        <v>3</v>
      </c>
      <c r="J117" s="114" t="n">
        <v>2</v>
      </c>
      <c r="K117" s="114" t="n">
        <v>2</v>
      </c>
      <c r="L117" s="114" t="n">
        <v>0</v>
      </c>
      <c r="M117" s="114" t="n">
        <v>4</v>
      </c>
      <c r="N117" s="114"/>
      <c r="O117" s="114"/>
      <c r="P117" s="229" t="n">
        <f aca="false">SUM(F117:O117)</f>
        <v>13</v>
      </c>
      <c r="Q117" s="183" t="s">
        <v>295</v>
      </c>
      <c r="R117" s="8"/>
    </row>
    <row r="118" customFormat="false" ht="15" hidden="false" customHeight="false" outlineLevel="0" collapsed="false">
      <c r="A118" s="86" t="s">
        <v>348</v>
      </c>
      <c r="B118" s="140"/>
      <c r="C118" s="88"/>
      <c r="D118" s="88"/>
      <c r="E118" s="224" t="s">
        <v>349</v>
      </c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246"/>
      <c r="R118" s="8"/>
    </row>
    <row r="119" customFormat="false" ht="14.25" hidden="false" customHeight="false" outlineLevel="0" collapsed="false">
      <c r="A119" s="86" t="s">
        <v>348</v>
      </c>
      <c r="B119" s="140" t="s">
        <v>57</v>
      </c>
      <c r="C119" s="43" t="n">
        <v>41756</v>
      </c>
      <c r="D119" s="62" t="s">
        <v>169</v>
      </c>
      <c r="E119" s="172"/>
      <c r="F119" s="172" t="n">
        <v>0</v>
      </c>
      <c r="G119" s="172" t="n">
        <v>1</v>
      </c>
      <c r="H119" s="172" t="n">
        <v>0</v>
      </c>
      <c r="I119" s="172" t="n">
        <v>1</v>
      </c>
      <c r="J119" s="172" t="n">
        <v>0</v>
      </c>
      <c r="K119" s="172" t="n">
        <v>0</v>
      </c>
      <c r="L119" s="172" t="n">
        <v>1</v>
      </c>
      <c r="M119" s="172" t="s">
        <v>58</v>
      </c>
      <c r="N119" s="172"/>
      <c r="O119" s="172"/>
      <c r="P119" s="241" t="n">
        <f aca="false">SUM(F119:O119)</f>
        <v>3</v>
      </c>
      <c r="Q119" s="183" t="s">
        <v>287</v>
      </c>
      <c r="R119" s="8" t="s">
        <v>349</v>
      </c>
    </row>
    <row r="120" s="48" customFormat="true" ht="15" hidden="false" customHeight="false" outlineLevel="0" collapsed="false">
      <c r="A120" s="90" t="s">
        <v>348</v>
      </c>
      <c r="B120" s="247" t="s">
        <v>57</v>
      </c>
      <c r="C120" s="43"/>
      <c r="D120" s="27" t="s">
        <v>71</v>
      </c>
      <c r="E120" s="114"/>
      <c r="F120" s="114" t="n">
        <v>1</v>
      </c>
      <c r="G120" s="114" t="n">
        <v>0</v>
      </c>
      <c r="H120" s="114" t="n">
        <v>4</v>
      </c>
      <c r="I120" s="114" t="n">
        <v>0</v>
      </c>
      <c r="J120" s="114" t="n">
        <v>2</v>
      </c>
      <c r="K120" s="114" t="n">
        <v>1</v>
      </c>
      <c r="L120" s="114" t="n">
        <v>0</v>
      </c>
      <c r="M120" s="114" t="s">
        <v>58</v>
      </c>
      <c r="N120" s="114"/>
      <c r="O120" s="114"/>
      <c r="P120" s="232" t="n">
        <f aca="false">SUM(F120:O120)</f>
        <v>8</v>
      </c>
      <c r="Q120" s="51" t="s">
        <v>303</v>
      </c>
      <c r="R120" s="48" t="s">
        <v>349</v>
      </c>
    </row>
    <row r="121" customFormat="false" ht="15" hidden="false" customHeight="false" outlineLevel="0" collapsed="false">
      <c r="A121" s="92" t="s">
        <v>350</v>
      </c>
      <c r="B121" s="24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249"/>
      <c r="R121" s="8"/>
    </row>
    <row r="122" customFormat="false" ht="14.25" hidden="false" customHeight="false" outlineLevel="0" collapsed="false">
      <c r="A122" s="92" t="s">
        <v>350</v>
      </c>
      <c r="B122" s="248" t="s">
        <v>205</v>
      </c>
      <c r="C122" s="22" t="n">
        <v>41614</v>
      </c>
      <c r="D122" s="56" t="s">
        <v>51</v>
      </c>
      <c r="E122" s="57" t="s">
        <v>47</v>
      </c>
      <c r="F122" s="57" t="n">
        <v>0</v>
      </c>
      <c r="G122" s="57" t="n">
        <v>0</v>
      </c>
      <c r="H122" s="57" t="n">
        <v>0</v>
      </c>
      <c r="I122" s="57" t="n">
        <v>1</v>
      </c>
      <c r="J122" s="57" t="n">
        <v>1</v>
      </c>
      <c r="K122" s="57" t="n">
        <v>0</v>
      </c>
      <c r="L122" s="57" t="n">
        <v>1</v>
      </c>
      <c r="M122" s="57" t="s">
        <v>58</v>
      </c>
      <c r="N122" s="57"/>
      <c r="O122" s="57"/>
      <c r="P122" s="185" t="n">
        <f aca="false">SUM(F122:O122)</f>
        <v>3</v>
      </c>
      <c r="Q122" s="183"/>
      <c r="R122" s="8"/>
    </row>
    <row r="123" customFormat="false" ht="15" hidden="false" customHeight="false" outlineLevel="0" collapsed="false">
      <c r="A123" s="92" t="s">
        <v>350</v>
      </c>
      <c r="B123" s="248" t="s">
        <v>205</v>
      </c>
      <c r="C123" s="22"/>
      <c r="D123" s="27" t="s">
        <v>205</v>
      </c>
      <c r="E123" s="28"/>
      <c r="F123" s="28" t="n">
        <v>2</v>
      </c>
      <c r="G123" s="28" t="n">
        <v>1</v>
      </c>
      <c r="H123" s="28" t="n">
        <v>2</v>
      </c>
      <c r="I123" s="28" t="n">
        <v>0</v>
      </c>
      <c r="J123" s="28" t="n">
        <v>0</v>
      </c>
      <c r="K123" s="28" t="n">
        <v>2</v>
      </c>
      <c r="L123" s="28" t="n">
        <v>0</v>
      </c>
      <c r="M123" s="28" t="s">
        <v>58</v>
      </c>
      <c r="N123" s="28"/>
      <c r="O123" s="28"/>
      <c r="P123" s="184" t="n">
        <f aca="false">SUM(F123:O123)</f>
        <v>7</v>
      </c>
      <c r="Q123" s="183"/>
      <c r="R123" s="8"/>
    </row>
    <row r="124" customFormat="false" ht="15" hidden="false" customHeight="false" outlineLevel="0" collapsed="false">
      <c r="A124" s="92" t="s">
        <v>350</v>
      </c>
      <c r="B124" s="24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249"/>
      <c r="R124" s="8"/>
    </row>
    <row r="125" customFormat="false" ht="14.25" hidden="false" customHeight="false" outlineLevel="0" collapsed="false">
      <c r="A125" s="92" t="s">
        <v>350</v>
      </c>
      <c r="B125" s="248" t="s">
        <v>351</v>
      </c>
      <c r="C125" s="22" t="n">
        <v>41614</v>
      </c>
      <c r="D125" s="56" t="s">
        <v>351</v>
      </c>
      <c r="E125" s="57"/>
      <c r="F125" s="57" t="n">
        <v>1</v>
      </c>
      <c r="G125" s="57" t="n">
        <v>0</v>
      </c>
      <c r="H125" s="57" t="n">
        <v>1</v>
      </c>
      <c r="I125" s="57" t="n">
        <v>1</v>
      </c>
      <c r="J125" s="24" t="s">
        <v>352</v>
      </c>
      <c r="K125" s="57" t="n">
        <v>0</v>
      </c>
      <c r="L125" s="57" t="n">
        <v>1</v>
      </c>
      <c r="M125" s="24" t="s">
        <v>352</v>
      </c>
      <c r="N125" s="57"/>
      <c r="O125" s="57"/>
      <c r="P125" s="196" t="n">
        <f aca="false">SUM(F125:O125)</f>
        <v>4</v>
      </c>
      <c r="Q125" s="183"/>
      <c r="R125" s="8"/>
    </row>
    <row r="126" customFormat="false" ht="15" hidden="false" customHeight="false" outlineLevel="0" collapsed="false">
      <c r="A126" s="92" t="s">
        <v>350</v>
      </c>
      <c r="B126" s="248" t="s">
        <v>351</v>
      </c>
      <c r="C126" s="22"/>
      <c r="D126" s="27" t="s">
        <v>51</v>
      </c>
      <c r="E126" s="28" t="s">
        <v>47</v>
      </c>
      <c r="F126" s="28" t="n">
        <v>0</v>
      </c>
      <c r="G126" s="28" t="n">
        <v>2</v>
      </c>
      <c r="H126" s="28" t="n">
        <v>0</v>
      </c>
      <c r="I126" s="28" t="n">
        <v>0</v>
      </c>
      <c r="J126" s="250" t="s">
        <v>352</v>
      </c>
      <c r="K126" s="28" t="n">
        <v>0</v>
      </c>
      <c r="L126" s="28" t="n">
        <v>0</v>
      </c>
      <c r="M126" s="250" t="s">
        <v>352</v>
      </c>
      <c r="N126" s="28"/>
      <c r="O126" s="28"/>
      <c r="P126" s="154" t="n">
        <f aca="false">SUM(F126:O126)</f>
        <v>2</v>
      </c>
      <c r="Q126" s="183"/>
      <c r="R126" s="8"/>
    </row>
    <row r="127" customFormat="false" ht="15" hidden="false" customHeight="false" outlineLevel="0" collapsed="false">
      <c r="A127" s="92" t="s">
        <v>350</v>
      </c>
      <c r="B127" s="24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249"/>
      <c r="R127" s="8"/>
    </row>
    <row r="128" customFormat="false" ht="14.25" hidden="false" customHeight="false" outlineLevel="0" collapsed="false">
      <c r="A128" s="92" t="s">
        <v>350</v>
      </c>
      <c r="B128" s="248" t="s">
        <v>198</v>
      </c>
      <c r="C128" s="22" t="n">
        <v>41615</v>
      </c>
      <c r="D128" s="56" t="s">
        <v>51</v>
      </c>
      <c r="E128" s="57"/>
      <c r="F128" s="57" t="n">
        <v>0</v>
      </c>
      <c r="G128" s="57" t="n">
        <v>0</v>
      </c>
      <c r="H128" s="57" t="n">
        <v>1</v>
      </c>
      <c r="I128" s="57" t="n">
        <v>0</v>
      </c>
      <c r="J128" s="57" t="n">
        <v>0</v>
      </c>
      <c r="K128" s="57" t="n">
        <v>1</v>
      </c>
      <c r="L128" s="57" t="n">
        <v>0</v>
      </c>
      <c r="M128" s="57" t="s">
        <v>58</v>
      </c>
      <c r="N128" s="57"/>
      <c r="O128" s="57"/>
      <c r="P128" s="185" t="n">
        <f aca="false">SUM(F128:O128)</f>
        <v>2</v>
      </c>
      <c r="Q128" s="183"/>
      <c r="R128" s="8"/>
    </row>
    <row r="129" customFormat="false" ht="15" hidden="false" customHeight="false" outlineLevel="0" collapsed="false">
      <c r="A129" s="92" t="s">
        <v>350</v>
      </c>
      <c r="B129" s="248" t="s">
        <v>198</v>
      </c>
      <c r="C129" s="22"/>
      <c r="D129" s="27" t="s">
        <v>198</v>
      </c>
      <c r="E129" s="28" t="s">
        <v>47</v>
      </c>
      <c r="F129" s="28" t="n">
        <v>1</v>
      </c>
      <c r="G129" s="28" t="n">
        <v>1</v>
      </c>
      <c r="H129" s="28" t="n">
        <v>0</v>
      </c>
      <c r="I129" s="28" t="n">
        <v>2</v>
      </c>
      <c r="J129" s="28" t="n">
        <v>3</v>
      </c>
      <c r="K129" s="28" t="n">
        <v>0</v>
      </c>
      <c r="L129" s="28" t="n">
        <v>2</v>
      </c>
      <c r="M129" s="28" t="s">
        <v>58</v>
      </c>
      <c r="N129" s="28"/>
      <c r="O129" s="28"/>
      <c r="P129" s="184" t="n">
        <f aca="false">SUM(F129:O129)</f>
        <v>9</v>
      </c>
      <c r="Q129" s="183"/>
      <c r="R129" s="8"/>
    </row>
    <row r="130" customFormat="false" ht="15" hidden="false" customHeight="false" outlineLevel="0" collapsed="false">
      <c r="A130" s="92" t="s">
        <v>350</v>
      </c>
      <c r="B130" s="24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249"/>
      <c r="R130" s="8"/>
    </row>
    <row r="131" customFormat="false" ht="14.25" hidden="false" customHeight="false" outlineLevel="0" collapsed="false">
      <c r="A131" s="95" t="s">
        <v>350</v>
      </c>
      <c r="B131" s="248" t="s">
        <v>353</v>
      </c>
      <c r="C131" s="22" t="n">
        <v>41615</v>
      </c>
      <c r="D131" s="56" t="s">
        <v>353</v>
      </c>
      <c r="E131" s="57"/>
      <c r="F131" s="57" t="n">
        <v>0</v>
      </c>
      <c r="G131" s="57" t="n">
        <v>1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s">
        <v>58</v>
      </c>
      <c r="N131" s="57"/>
      <c r="O131" s="57"/>
      <c r="P131" s="196" t="n">
        <f aca="false">SUM(F131:O131)</f>
        <v>1</v>
      </c>
      <c r="Q131" s="183"/>
      <c r="R131" s="8"/>
    </row>
    <row r="132" customFormat="false" ht="15" hidden="false" customHeight="false" outlineLevel="0" collapsed="false">
      <c r="A132" s="92" t="s">
        <v>350</v>
      </c>
      <c r="B132" s="248" t="s">
        <v>353</v>
      </c>
      <c r="C132" s="22"/>
      <c r="D132" s="27" t="s">
        <v>51</v>
      </c>
      <c r="E132" s="28" t="s">
        <v>47</v>
      </c>
      <c r="F132" s="28" t="n">
        <v>1</v>
      </c>
      <c r="G132" s="28" t="n">
        <v>0</v>
      </c>
      <c r="H132" s="28" t="n">
        <v>2</v>
      </c>
      <c r="I132" s="28" t="n">
        <v>1</v>
      </c>
      <c r="J132" s="28" t="n">
        <v>1</v>
      </c>
      <c r="K132" s="28" t="n">
        <v>2</v>
      </c>
      <c r="L132" s="28" t="n">
        <v>2</v>
      </c>
      <c r="M132" s="28" t="s">
        <v>58</v>
      </c>
      <c r="N132" s="28"/>
      <c r="O132" s="28"/>
      <c r="P132" s="157" t="n">
        <f aca="false">SUM(F132:O132)</f>
        <v>9</v>
      </c>
      <c r="Q132" s="183"/>
      <c r="R132" s="8"/>
    </row>
    <row r="133" customFormat="false" ht="15" hidden="false" customHeight="false" outlineLevel="0" collapsed="false">
      <c r="A133" s="92" t="s">
        <v>350</v>
      </c>
      <c r="B133" s="24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249"/>
      <c r="R133" s="8"/>
    </row>
    <row r="134" customFormat="false" ht="14.25" hidden="false" customHeight="false" outlineLevel="0" collapsed="false">
      <c r="A134" s="92" t="s">
        <v>350</v>
      </c>
      <c r="B134" s="248" t="s">
        <v>354</v>
      </c>
      <c r="C134" s="22" t="n">
        <v>41616</v>
      </c>
      <c r="D134" s="56" t="s">
        <v>51</v>
      </c>
      <c r="E134" s="57"/>
      <c r="F134" s="57" t="n">
        <v>1</v>
      </c>
      <c r="G134" s="57" t="n">
        <v>0</v>
      </c>
      <c r="H134" s="57" t="n">
        <v>2</v>
      </c>
      <c r="I134" s="57" t="n">
        <v>0</v>
      </c>
      <c r="J134" s="57" t="n">
        <v>0</v>
      </c>
      <c r="K134" s="57" t="n">
        <v>1</v>
      </c>
      <c r="L134" s="57" t="n">
        <v>0</v>
      </c>
      <c r="M134" s="57" t="n">
        <v>0</v>
      </c>
      <c r="N134" s="57"/>
      <c r="O134" s="57"/>
      <c r="P134" s="185" t="n">
        <f aca="false">SUM(F134:O134)</f>
        <v>4</v>
      </c>
      <c r="Q134" s="183"/>
      <c r="R134" s="8"/>
    </row>
    <row r="135" customFormat="false" ht="15" hidden="false" customHeight="false" outlineLevel="0" collapsed="false">
      <c r="A135" s="92" t="s">
        <v>350</v>
      </c>
      <c r="B135" s="248" t="s">
        <v>354</v>
      </c>
      <c r="C135" s="22"/>
      <c r="D135" s="27" t="s">
        <v>354</v>
      </c>
      <c r="E135" s="28" t="s">
        <v>47</v>
      </c>
      <c r="F135" s="28" t="n">
        <v>0</v>
      </c>
      <c r="G135" s="28" t="n">
        <v>2</v>
      </c>
      <c r="H135" s="28" t="n">
        <v>0</v>
      </c>
      <c r="I135" s="28" t="n">
        <v>2</v>
      </c>
      <c r="J135" s="28" t="n">
        <v>1</v>
      </c>
      <c r="K135" s="28" t="n">
        <v>0</v>
      </c>
      <c r="L135" s="28" t="n">
        <v>1</v>
      </c>
      <c r="M135" s="28" t="n">
        <v>2</v>
      </c>
      <c r="N135" s="28"/>
      <c r="O135" s="28"/>
      <c r="P135" s="184" t="n">
        <f aca="false">SUM(F135:O135)</f>
        <v>8</v>
      </c>
      <c r="Q135" s="183"/>
      <c r="R135" s="8"/>
    </row>
    <row r="136" customFormat="false" ht="15" hidden="false" customHeight="false" outlineLevel="0" collapsed="false">
      <c r="A136" s="92" t="s">
        <v>350</v>
      </c>
      <c r="B136" s="24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249"/>
      <c r="R136" s="8"/>
    </row>
    <row r="137" customFormat="false" ht="14.25" hidden="false" customHeight="false" outlineLevel="0" collapsed="false">
      <c r="A137" s="92" t="s">
        <v>350</v>
      </c>
      <c r="B137" s="248" t="s">
        <v>355</v>
      </c>
      <c r="C137" s="22" t="n">
        <v>41616</v>
      </c>
      <c r="D137" s="56" t="s">
        <v>355</v>
      </c>
      <c r="E137" s="57"/>
      <c r="F137" s="57" t="n">
        <v>1</v>
      </c>
      <c r="G137" s="57" t="n">
        <v>4</v>
      </c>
      <c r="H137" s="57" t="n">
        <v>0</v>
      </c>
      <c r="I137" s="57" t="n">
        <v>1</v>
      </c>
      <c r="J137" s="57" t="n">
        <v>2</v>
      </c>
      <c r="K137" s="57" t="n">
        <v>0</v>
      </c>
      <c r="L137" s="57" t="n">
        <v>1</v>
      </c>
      <c r="M137" s="57" t="s">
        <v>58</v>
      </c>
      <c r="N137" s="57"/>
      <c r="O137" s="57"/>
      <c r="P137" s="196" t="n">
        <f aca="false">SUM(F137:O137)</f>
        <v>9</v>
      </c>
      <c r="Q137" s="183"/>
      <c r="R137" s="8"/>
    </row>
    <row r="138" customFormat="false" ht="15" hidden="false" customHeight="false" outlineLevel="0" collapsed="false">
      <c r="A138" s="92" t="s">
        <v>350</v>
      </c>
      <c r="B138" s="248" t="s">
        <v>355</v>
      </c>
      <c r="C138" s="22"/>
      <c r="D138" s="27" t="s">
        <v>51</v>
      </c>
      <c r="E138" s="28" t="s">
        <v>47</v>
      </c>
      <c r="F138" s="28" t="n">
        <v>0</v>
      </c>
      <c r="G138" s="28" t="n">
        <v>0</v>
      </c>
      <c r="H138" s="28" t="n">
        <v>1</v>
      </c>
      <c r="I138" s="28" t="n">
        <v>0</v>
      </c>
      <c r="J138" s="28" t="n">
        <v>0</v>
      </c>
      <c r="K138" s="28" t="n">
        <v>3</v>
      </c>
      <c r="L138" s="28" t="n">
        <v>0</v>
      </c>
      <c r="M138" s="28" t="s">
        <v>58</v>
      </c>
      <c r="N138" s="28"/>
      <c r="O138" s="28"/>
      <c r="P138" s="154" t="n">
        <f aca="false">SUM(F138:O138)</f>
        <v>4</v>
      </c>
      <c r="Q138" s="183"/>
      <c r="R138" s="8"/>
    </row>
    <row r="139" customFormat="false" ht="15" hidden="false" customHeight="false" outlineLevel="0" collapsed="false">
      <c r="A139" s="92" t="s">
        <v>350</v>
      </c>
      <c r="B139" s="24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249"/>
      <c r="R139" s="8"/>
    </row>
    <row r="140" customFormat="false" ht="14.25" hidden="false" customHeight="false" outlineLevel="0" collapsed="false">
      <c r="A140" s="92" t="s">
        <v>350</v>
      </c>
      <c r="B140" s="248" t="s">
        <v>356</v>
      </c>
      <c r="C140" s="43" t="n">
        <v>41617</v>
      </c>
      <c r="D140" s="62" t="s">
        <v>356</v>
      </c>
      <c r="E140" s="63"/>
      <c r="F140" s="63" t="n">
        <v>0</v>
      </c>
      <c r="G140" s="63" t="n">
        <v>1</v>
      </c>
      <c r="H140" s="63" t="n">
        <v>1</v>
      </c>
      <c r="I140" s="63" t="n">
        <v>0</v>
      </c>
      <c r="J140" s="63" t="n">
        <v>1</v>
      </c>
      <c r="K140" s="63" t="n">
        <v>0</v>
      </c>
      <c r="L140" s="63" t="n">
        <v>0</v>
      </c>
      <c r="M140" s="63" t="n">
        <v>0</v>
      </c>
      <c r="N140" s="63"/>
      <c r="O140" s="63"/>
      <c r="P140" s="199" t="n">
        <f aca="false">SUM(F140:O140)</f>
        <v>3</v>
      </c>
      <c r="Q140" s="183"/>
      <c r="R140" s="8"/>
    </row>
    <row r="141" s="48" customFormat="true" ht="15" hidden="false" customHeight="false" outlineLevel="0" collapsed="false">
      <c r="A141" s="101" t="s">
        <v>350</v>
      </c>
      <c r="B141" s="251" t="s">
        <v>356</v>
      </c>
      <c r="C141" s="43"/>
      <c r="D141" s="27" t="s">
        <v>51</v>
      </c>
      <c r="E141" s="28" t="s">
        <v>47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2</v>
      </c>
      <c r="L141" s="28" t="n">
        <v>1</v>
      </c>
      <c r="M141" s="28" t="n">
        <v>1</v>
      </c>
      <c r="N141" s="28"/>
      <c r="O141" s="28"/>
      <c r="P141" s="157" t="n">
        <f aca="false">SUM(F141:O141)</f>
        <v>4</v>
      </c>
      <c r="Q141" s="51"/>
    </row>
  </sheetData>
  <autoFilter ref="A1:B141"/>
  <mergeCells count="47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  <mergeCell ref="C125:C126"/>
    <mergeCell ref="C128:C129"/>
    <mergeCell ref="C131:C132"/>
    <mergeCell ref="C134:C135"/>
    <mergeCell ref="C137:C138"/>
    <mergeCell ref="C140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5.67"/>
    <col collapsed="false" customWidth="true" hidden="false" outlineLevel="0" max="2" min="2" style="252" width="13.11"/>
    <col collapsed="false" customWidth="true" hidden="false" outlineLevel="0" max="3" min="3" style="6" width="12"/>
    <col collapsed="false" customWidth="true" hidden="false" outlineLevel="0" max="4" min="4" style="6" width="16.44"/>
    <col collapsed="false" customWidth="false" hidden="false" outlineLevel="0" max="16" min="5" style="11" width="9.11"/>
    <col collapsed="false" customWidth="true" hidden="false" outlineLevel="0" max="17" min="17" style="6" width="42.56"/>
    <col collapsed="false" customWidth="true" hidden="false" outlineLevel="0" max="18" min="18" style="6" width="12.67"/>
    <col collapsed="false" customWidth="false" hidden="false" outlineLevel="0" max="16384" min="19" style="6" width="9.11"/>
  </cols>
  <sheetData>
    <row r="1" customFormat="false" ht="15" hidden="false" customHeight="false" outlineLevel="0" collapsed="false">
      <c r="A1" s="16" t="s">
        <v>15</v>
      </c>
      <c r="B1" s="253" t="s">
        <v>16</v>
      </c>
      <c r="C1" s="15" t="s">
        <v>17</v>
      </c>
      <c r="D1" s="16" t="s">
        <v>18</v>
      </c>
      <c r="E1" s="17" t="s">
        <v>19</v>
      </c>
      <c r="F1" s="14" t="n">
        <v>1</v>
      </c>
      <c r="G1" s="17" t="n">
        <v>2</v>
      </c>
      <c r="H1" s="14" t="n">
        <v>3</v>
      </c>
      <c r="I1" s="17" t="n">
        <v>4</v>
      </c>
      <c r="J1" s="14" t="n">
        <v>5</v>
      </c>
      <c r="K1" s="17" t="n">
        <v>6</v>
      </c>
      <c r="L1" s="14" t="n">
        <v>7</v>
      </c>
      <c r="M1" s="17" t="n">
        <v>8</v>
      </c>
      <c r="N1" s="14" t="s">
        <v>20</v>
      </c>
      <c r="O1" s="17" t="s">
        <v>20</v>
      </c>
      <c r="P1" s="14" t="s">
        <v>21</v>
      </c>
      <c r="Q1" s="177" t="s">
        <v>22</v>
      </c>
      <c r="R1" s="254" t="s">
        <v>23</v>
      </c>
    </row>
    <row r="2" customFormat="false" ht="14.25" hidden="false" customHeight="false" outlineLevel="0" collapsed="false">
      <c r="A2" s="20" t="s">
        <v>13</v>
      </c>
      <c r="B2" s="130" t="s">
        <v>357</v>
      </c>
      <c r="C2" s="22" t="n">
        <v>41937</v>
      </c>
      <c r="D2" s="56" t="s">
        <v>71</v>
      </c>
      <c r="E2" s="168" t="s">
        <v>47</v>
      </c>
      <c r="F2" s="168" t="n">
        <v>2</v>
      </c>
      <c r="G2" s="168" t="n">
        <v>2</v>
      </c>
      <c r="H2" s="168" t="n">
        <v>0</v>
      </c>
      <c r="I2" s="168" t="n">
        <v>4</v>
      </c>
      <c r="J2" s="168" t="n">
        <v>3</v>
      </c>
      <c r="K2" s="168" t="n">
        <v>0</v>
      </c>
      <c r="L2" s="168" t="n">
        <v>2</v>
      </c>
      <c r="M2" s="168" t="n">
        <v>0</v>
      </c>
      <c r="N2" s="168"/>
      <c r="O2" s="168"/>
      <c r="P2" s="233" t="n">
        <f aca="false">SUM(F2:O2)</f>
        <v>13</v>
      </c>
      <c r="Q2" s="183" t="s">
        <v>303</v>
      </c>
      <c r="R2" s="8"/>
    </row>
    <row r="3" customFormat="false" ht="15" hidden="false" customHeight="false" outlineLevel="0" collapsed="false">
      <c r="A3" s="20" t="s">
        <v>13</v>
      </c>
      <c r="B3" s="130" t="s">
        <v>357</v>
      </c>
      <c r="C3" s="22"/>
      <c r="D3" s="27" t="s">
        <v>357</v>
      </c>
      <c r="E3" s="114"/>
      <c r="F3" s="114" t="n">
        <v>0</v>
      </c>
      <c r="G3" s="114" t="n">
        <v>0</v>
      </c>
      <c r="H3" s="114" t="n">
        <v>2</v>
      </c>
      <c r="I3" s="114" t="n">
        <v>0</v>
      </c>
      <c r="J3" s="114" t="n">
        <v>0</v>
      </c>
      <c r="K3" s="114" t="n">
        <v>3</v>
      </c>
      <c r="L3" s="114" t="n">
        <v>0</v>
      </c>
      <c r="M3" s="114" t="n">
        <v>3</v>
      </c>
      <c r="N3" s="114"/>
      <c r="O3" s="114"/>
      <c r="P3" s="229" t="n">
        <f aca="false">SUM(F3:O3)</f>
        <v>8</v>
      </c>
      <c r="Q3" s="183" t="s">
        <v>358</v>
      </c>
      <c r="R3" s="8"/>
    </row>
    <row r="4" customFormat="false" ht="15" hidden="false" customHeight="false" outlineLevel="0" collapsed="false">
      <c r="A4" s="20" t="s">
        <v>13</v>
      </c>
      <c r="B4" s="1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30"/>
      <c r="R4" s="230"/>
    </row>
    <row r="5" customFormat="false" ht="14.25" hidden="false" customHeight="false" outlineLevel="0" collapsed="false">
      <c r="A5" s="20" t="s">
        <v>13</v>
      </c>
      <c r="B5" s="130" t="s">
        <v>45</v>
      </c>
      <c r="C5" s="22" t="n">
        <v>41937</v>
      </c>
      <c r="D5" s="56" t="s">
        <v>174</v>
      </c>
      <c r="E5" s="168" t="s">
        <v>47</v>
      </c>
      <c r="F5" s="168" t="n">
        <v>1</v>
      </c>
      <c r="G5" s="168" t="n">
        <v>0</v>
      </c>
      <c r="H5" s="168" t="n">
        <v>2</v>
      </c>
      <c r="I5" s="168" t="n">
        <v>1</v>
      </c>
      <c r="J5" s="168" t="n">
        <v>0</v>
      </c>
      <c r="K5" s="168" t="n">
        <v>2</v>
      </c>
      <c r="L5" s="168" t="n">
        <v>2</v>
      </c>
      <c r="M5" s="168" t="n">
        <v>0</v>
      </c>
      <c r="N5" s="168"/>
      <c r="O5" s="168"/>
      <c r="P5" s="213" t="n">
        <f aca="false">SUM(F5:O5)</f>
        <v>8</v>
      </c>
      <c r="Q5" s="183" t="s">
        <v>307</v>
      </c>
      <c r="R5" s="8"/>
    </row>
    <row r="6" customFormat="false" ht="15" hidden="false" customHeight="false" outlineLevel="0" collapsed="false">
      <c r="A6" s="20" t="s">
        <v>13</v>
      </c>
      <c r="B6" s="130" t="s">
        <v>45</v>
      </c>
      <c r="C6" s="22"/>
      <c r="D6" s="27" t="s">
        <v>71</v>
      </c>
      <c r="E6" s="114"/>
      <c r="F6" s="114" t="n">
        <v>0</v>
      </c>
      <c r="G6" s="114" t="n">
        <v>2</v>
      </c>
      <c r="H6" s="114" t="n">
        <v>0</v>
      </c>
      <c r="I6" s="114" t="n">
        <v>0</v>
      </c>
      <c r="J6" s="114" t="n">
        <v>3</v>
      </c>
      <c r="K6" s="114" t="n">
        <v>0</v>
      </c>
      <c r="L6" s="114" t="n">
        <v>0</v>
      </c>
      <c r="M6" s="114" t="n">
        <v>3</v>
      </c>
      <c r="N6" s="114"/>
      <c r="O6" s="114"/>
      <c r="P6" s="214" t="n">
        <f aca="false">SUM(F6:O6)</f>
        <v>8</v>
      </c>
      <c r="Q6" s="183" t="s">
        <v>303</v>
      </c>
      <c r="R6" s="8"/>
    </row>
    <row r="7" customFormat="false" ht="15" hidden="false" customHeight="false" outlineLevel="0" collapsed="false">
      <c r="A7" s="20" t="s">
        <v>13</v>
      </c>
      <c r="B7" s="1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30"/>
      <c r="R7" s="230"/>
    </row>
    <row r="8" customFormat="false" ht="14.25" hidden="false" customHeight="false" outlineLevel="0" collapsed="false">
      <c r="A8" s="20" t="s">
        <v>13</v>
      </c>
      <c r="B8" s="130" t="s">
        <v>25</v>
      </c>
      <c r="C8" s="22" t="n">
        <v>41937</v>
      </c>
      <c r="D8" s="56" t="s">
        <v>71</v>
      </c>
      <c r="E8" s="168" t="s">
        <v>47</v>
      </c>
      <c r="F8" s="168" t="n">
        <v>0</v>
      </c>
      <c r="G8" s="168" t="n">
        <v>3</v>
      </c>
      <c r="H8" s="168" t="n">
        <v>0</v>
      </c>
      <c r="I8" s="168" t="n">
        <v>2</v>
      </c>
      <c r="J8" s="168" t="n">
        <v>1</v>
      </c>
      <c r="K8" s="168" t="n">
        <v>0</v>
      </c>
      <c r="L8" s="168" t="n">
        <v>5</v>
      </c>
      <c r="M8" s="168" t="s">
        <v>58</v>
      </c>
      <c r="N8" s="168"/>
      <c r="O8" s="168"/>
      <c r="P8" s="233" t="n">
        <f aca="false">SUM(F8:O8)</f>
        <v>11</v>
      </c>
      <c r="Q8" s="183" t="s">
        <v>303</v>
      </c>
      <c r="R8" s="8"/>
    </row>
    <row r="9" customFormat="false" ht="15" hidden="false" customHeight="false" outlineLevel="0" collapsed="false">
      <c r="A9" s="20" t="s">
        <v>13</v>
      </c>
      <c r="B9" s="130" t="s">
        <v>25</v>
      </c>
      <c r="C9" s="22"/>
      <c r="D9" s="27" t="s">
        <v>25</v>
      </c>
      <c r="E9" s="114"/>
      <c r="F9" s="114" t="n">
        <v>1</v>
      </c>
      <c r="G9" s="114" t="n">
        <v>0</v>
      </c>
      <c r="H9" s="114" t="n">
        <v>1</v>
      </c>
      <c r="I9" s="114" t="n">
        <v>0</v>
      </c>
      <c r="J9" s="114" t="n">
        <v>0</v>
      </c>
      <c r="K9" s="114" t="n">
        <v>2</v>
      </c>
      <c r="L9" s="114" t="n">
        <v>0</v>
      </c>
      <c r="M9" s="114" t="s">
        <v>58</v>
      </c>
      <c r="N9" s="114"/>
      <c r="O9" s="114"/>
      <c r="P9" s="229" t="n">
        <f aca="false">SUM(F9:O9)</f>
        <v>4</v>
      </c>
      <c r="Q9" s="183" t="s">
        <v>359</v>
      </c>
      <c r="R9" s="8"/>
    </row>
    <row r="10" customFormat="false" ht="15" hidden="false" customHeight="false" outlineLevel="0" collapsed="false">
      <c r="A10" s="20" t="s">
        <v>13</v>
      </c>
      <c r="B10" s="1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30"/>
      <c r="R10" s="230"/>
    </row>
    <row r="11" customFormat="false" ht="14.25" hidden="false" customHeight="false" outlineLevel="0" collapsed="false">
      <c r="A11" s="20" t="s">
        <v>13</v>
      </c>
      <c r="B11" s="130" t="s">
        <v>138</v>
      </c>
      <c r="C11" s="22" t="n">
        <v>41938</v>
      </c>
      <c r="D11" s="56" t="s">
        <v>71</v>
      </c>
      <c r="E11" s="168" t="s">
        <v>47</v>
      </c>
      <c r="F11" s="168" t="n">
        <v>0</v>
      </c>
      <c r="G11" s="168" t="n">
        <v>0</v>
      </c>
      <c r="H11" s="168" t="n">
        <v>1</v>
      </c>
      <c r="I11" s="168" t="n">
        <v>2</v>
      </c>
      <c r="J11" s="168" t="n">
        <v>0</v>
      </c>
      <c r="K11" s="168" t="n">
        <v>1</v>
      </c>
      <c r="L11" s="168" t="n">
        <v>1</v>
      </c>
      <c r="M11" s="168" t="n">
        <v>0</v>
      </c>
      <c r="N11" s="168"/>
      <c r="O11" s="168"/>
      <c r="P11" s="233" t="n">
        <f aca="false">SUM(F11:O11)</f>
        <v>5</v>
      </c>
      <c r="Q11" s="183" t="s">
        <v>303</v>
      </c>
      <c r="R11" s="8"/>
    </row>
    <row r="12" customFormat="false" ht="15" hidden="false" customHeight="false" outlineLevel="0" collapsed="false">
      <c r="A12" s="20" t="s">
        <v>13</v>
      </c>
      <c r="B12" s="130" t="s">
        <v>138</v>
      </c>
      <c r="C12" s="22"/>
      <c r="D12" s="27" t="s">
        <v>138</v>
      </c>
      <c r="E12" s="114"/>
      <c r="F12" s="114" t="n">
        <v>0</v>
      </c>
      <c r="G12" s="114" t="n">
        <v>1</v>
      </c>
      <c r="H12" s="114" t="n">
        <v>0</v>
      </c>
      <c r="I12" s="114" t="n">
        <v>0</v>
      </c>
      <c r="J12" s="114" t="n">
        <v>1</v>
      </c>
      <c r="K12" s="114" t="n">
        <v>0</v>
      </c>
      <c r="L12" s="114" t="n">
        <v>0</v>
      </c>
      <c r="M12" s="114" t="n">
        <v>2</v>
      </c>
      <c r="N12" s="114"/>
      <c r="O12" s="114"/>
      <c r="P12" s="229" t="n">
        <f aca="false">SUM(F12:O12)</f>
        <v>4</v>
      </c>
      <c r="Q12" s="183" t="s">
        <v>360</v>
      </c>
      <c r="R12" s="8"/>
    </row>
    <row r="13" customFormat="false" ht="15" hidden="false" customHeight="false" outlineLevel="0" collapsed="false">
      <c r="A13" s="20" t="s">
        <v>13</v>
      </c>
      <c r="B13" s="1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30"/>
      <c r="R13" s="230"/>
    </row>
    <row r="14" customFormat="false" ht="14.25" hidden="false" customHeight="false" outlineLevel="0" collapsed="false">
      <c r="A14" s="20" t="s">
        <v>13</v>
      </c>
      <c r="B14" s="130" t="s">
        <v>126</v>
      </c>
      <c r="C14" s="22" t="n">
        <v>41938</v>
      </c>
      <c r="D14" s="56" t="s">
        <v>126</v>
      </c>
      <c r="E14" s="168" t="s">
        <v>47</v>
      </c>
      <c r="F14" s="168" t="n">
        <v>0</v>
      </c>
      <c r="G14" s="168" t="n">
        <v>3</v>
      </c>
      <c r="H14" s="168" t="n">
        <v>0</v>
      </c>
      <c r="I14" s="168" t="n">
        <v>2</v>
      </c>
      <c r="J14" s="168" t="n">
        <v>0</v>
      </c>
      <c r="K14" s="168" t="n">
        <v>1</v>
      </c>
      <c r="L14" s="168" t="n">
        <v>1</v>
      </c>
      <c r="M14" s="168" t="n">
        <v>1</v>
      </c>
      <c r="N14" s="168"/>
      <c r="O14" s="168"/>
      <c r="P14" s="231" t="n">
        <f aca="false">SUM(F14:O14)</f>
        <v>8</v>
      </c>
      <c r="Q14" s="183" t="s">
        <v>291</v>
      </c>
      <c r="R14" s="8"/>
    </row>
    <row r="15" customFormat="false" ht="15" hidden="false" customHeight="false" outlineLevel="0" collapsed="false">
      <c r="A15" s="20" t="s">
        <v>13</v>
      </c>
      <c r="B15" s="130" t="s">
        <v>126</v>
      </c>
      <c r="C15" s="22"/>
      <c r="D15" s="27" t="s">
        <v>71</v>
      </c>
      <c r="E15" s="114"/>
      <c r="F15" s="114" t="n">
        <v>2</v>
      </c>
      <c r="G15" s="114" t="n">
        <v>0</v>
      </c>
      <c r="H15" s="114" t="n">
        <v>1</v>
      </c>
      <c r="I15" s="114" t="n">
        <v>0</v>
      </c>
      <c r="J15" s="114" t="n">
        <v>3</v>
      </c>
      <c r="K15" s="114" t="n">
        <v>0</v>
      </c>
      <c r="L15" s="114" t="n">
        <v>0</v>
      </c>
      <c r="M15" s="114" t="n">
        <v>0</v>
      </c>
      <c r="N15" s="114"/>
      <c r="O15" s="114"/>
      <c r="P15" s="234" t="n">
        <f aca="false">SUM(F15:O15)</f>
        <v>6</v>
      </c>
      <c r="Q15" s="183" t="s">
        <v>303</v>
      </c>
      <c r="R15" s="8"/>
    </row>
    <row r="16" customFormat="false" ht="15" hidden="false" customHeight="false" outlineLevel="0" collapsed="false">
      <c r="A16" s="20" t="s">
        <v>13</v>
      </c>
      <c r="B16" s="1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30"/>
      <c r="R16" s="230"/>
    </row>
    <row r="17" customFormat="false" ht="14.25" hidden="false" customHeight="false" outlineLevel="0" collapsed="false">
      <c r="A17" s="20" t="s">
        <v>13</v>
      </c>
      <c r="B17" s="130" t="s">
        <v>123</v>
      </c>
      <c r="C17" s="22" t="n">
        <v>41938</v>
      </c>
      <c r="D17" s="56" t="s">
        <v>71</v>
      </c>
      <c r="E17" s="168" t="s">
        <v>47</v>
      </c>
      <c r="F17" s="168" t="n">
        <v>3</v>
      </c>
      <c r="G17" s="168" t="n">
        <v>1</v>
      </c>
      <c r="H17" s="168" t="n">
        <v>0</v>
      </c>
      <c r="I17" s="168" t="n">
        <v>2</v>
      </c>
      <c r="J17" s="168" t="n">
        <v>2</v>
      </c>
      <c r="K17" s="168" t="n">
        <v>3</v>
      </c>
      <c r="L17" s="168" t="s">
        <v>58</v>
      </c>
      <c r="M17" s="168" t="s">
        <v>58</v>
      </c>
      <c r="N17" s="168"/>
      <c r="O17" s="168"/>
      <c r="P17" s="233" t="n">
        <f aca="false">SUM(F17:O17)</f>
        <v>11</v>
      </c>
      <c r="Q17" s="183" t="s">
        <v>303</v>
      </c>
      <c r="R17" s="8"/>
    </row>
    <row r="18" customFormat="false" ht="15" hidden="false" customHeight="false" outlineLevel="0" collapsed="false">
      <c r="A18" s="20" t="s">
        <v>13</v>
      </c>
      <c r="B18" s="130" t="s">
        <v>123</v>
      </c>
      <c r="C18" s="22"/>
      <c r="D18" s="27" t="s">
        <v>123</v>
      </c>
      <c r="E18" s="114"/>
      <c r="F18" s="114" t="n">
        <v>0</v>
      </c>
      <c r="G18" s="114" t="n">
        <v>0</v>
      </c>
      <c r="H18" s="114" t="n">
        <v>1</v>
      </c>
      <c r="I18" s="114" t="n">
        <v>0</v>
      </c>
      <c r="J18" s="114" t="n">
        <v>0</v>
      </c>
      <c r="K18" s="114" t="n">
        <v>0</v>
      </c>
      <c r="L18" s="114" t="s">
        <v>58</v>
      </c>
      <c r="M18" s="114" t="s">
        <v>58</v>
      </c>
      <c r="N18" s="114"/>
      <c r="O18" s="114"/>
      <c r="P18" s="229" t="n">
        <f aca="false">SUM(F18:O18)</f>
        <v>1</v>
      </c>
      <c r="Q18" s="183" t="s">
        <v>361</v>
      </c>
      <c r="R18" s="8"/>
    </row>
    <row r="19" customFormat="false" ht="15" hidden="false" customHeight="false" outlineLevel="0" collapsed="false">
      <c r="A19" s="20" t="s">
        <v>13</v>
      </c>
      <c r="B19" s="1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30"/>
      <c r="R19" s="230"/>
    </row>
    <row r="20" customFormat="false" ht="14.25" hidden="false" customHeight="false" outlineLevel="0" collapsed="false">
      <c r="A20" s="37" t="s">
        <v>13</v>
      </c>
      <c r="B20" s="130" t="s">
        <v>362</v>
      </c>
      <c r="C20" s="22" t="n">
        <v>42014</v>
      </c>
      <c r="D20" s="56" t="s">
        <v>362</v>
      </c>
      <c r="E20" s="168"/>
      <c r="F20" s="168" t="n">
        <v>0</v>
      </c>
      <c r="G20" s="168" t="n">
        <v>1</v>
      </c>
      <c r="H20" s="168" t="n">
        <v>0</v>
      </c>
      <c r="I20" s="168" t="n">
        <v>0</v>
      </c>
      <c r="J20" s="168" t="n">
        <v>0</v>
      </c>
      <c r="K20" s="168" t="n">
        <v>2</v>
      </c>
      <c r="L20" s="168" t="n">
        <v>1</v>
      </c>
      <c r="M20" s="168" t="n">
        <v>0</v>
      </c>
      <c r="N20" s="168"/>
      <c r="O20" s="168"/>
      <c r="P20" s="231" t="n">
        <f aca="false">SUM(F20:O20)</f>
        <v>4</v>
      </c>
      <c r="Q20" s="183" t="s">
        <v>298</v>
      </c>
      <c r="R20" s="8"/>
    </row>
    <row r="21" customFormat="false" ht="15" hidden="false" customHeight="false" outlineLevel="0" collapsed="false">
      <c r="A21" s="20" t="s">
        <v>13</v>
      </c>
      <c r="B21" s="130" t="s">
        <v>362</v>
      </c>
      <c r="C21" s="22"/>
      <c r="D21" s="27" t="s">
        <v>71</v>
      </c>
      <c r="E21" s="114"/>
      <c r="F21" s="114" t="n">
        <v>1</v>
      </c>
      <c r="G21" s="114" t="n">
        <v>0</v>
      </c>
      <c r="H21" s="114" t="n">
        <v>2</v>
      </c>
      <c r="I21" s="114" t="n">
        <v>6</v>
      </c>
      <c r="J21" s="114" t="n">
        <v>5</v>
      </c>
      <c r="K21" s="114" t="n">
        <v>0</v>
      </c>
      <c r="L21" s="114" t="n">
        <v>0</v>
      </c>
      <c r="M21" s="114" t="n">
        <v>2</v>
      </c>
      <c r="N21" s="114"/>
      <c r="O21" s="114"/>
      <c r="P21" s="232" t="n">
        <f aca="false">SUM(F21:O21)</f>
        <v>16</v>
      </c>
      <c r="Q21" s="183" t="s">
        <v>303</v>
      </c>
      <c r="R21" s="8"/>
    </row>
    <row r="22" customFormat="false" ht="15" hidden="false" customHeight="false" outlineLevel="0" collapsed="false">
      <c r="A22" s="20" t="s">
        <v>13</v>
      </c>
      <c r="B22" s="1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30"/>
      <c r="R22" s="230"/>
    </row>
    <row r="23" customFormat="false" ht="14.25" hidden="false" customHeight="false" outlineLevel="0" collapsed="false">
      <c r="A23" s="20" t="s">
        <v>13</v>
      </c>
      <c r="B23" s="130" t="s">
        <v>357</v>
      </c>
      <c r="C23" s="22" t="n">
        <v>42014</v>
      </c>
      <c r="D23" s="56" t="s">
        <v>357</v>
      </c>
      <c r="E23" s="168"/>
      <c r="F23" s="168" t="n">
        <v>3</v>
      </c>
      <c r="G23" s="168" t="n">
        <v>0</v>
      </c>
      <c r="H23" s="168" t="n">
        <v>1</v>
      </c>
      <c r="I23" s="168" t="n">
        <v>2</v>
      </c>
      <c r="J23" s="168" t="n">
        <v>1</v>
      </c>
      <c r="K23" s="168" t="n">
        <v>1</v>
      </c>
      <c r="L23" s="168" t="n">
        <v>0</v>
      </c>
      <c r="M23" s="168" t="n">
        <v>0</v>
      </c>
      <c r="N23" s="168"/>
      <c r="O23" s="168"/>
      <c r="P23" s="213" t="n">
        <f aca="false">SUM(F23:O23)</f>
        <v>8</v>
      </c>
      <c r="Q23" s="183" t="s">
        <v>358</v>
      </c>
      <c r="R23" s="8"/>
    </row>
    <row r="24" customFormat="false" ht="15" hidden="false" customHeight="false" outlineLevel="0" collapsed="false">
      <c r="A24" s="20" t="s">
        <v>13</v>
      </c>
      <c r="B24" s="130" t="s">
        <v>357</v>
      </c>
      <c r="C24" s="22"/>
      <c r="D24" s="27" t="s">
        <v>71</v>
      </c>
      <c r="E24" s="114"/>
      <c r="F24" s="114" t="n">
        <v>0</v>
      </c>
      <c r="G24" s="114" t="n">
        <v>2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5</v>
      </c>
      <c r="M24" s="114" t="n">
        <v>1</v>
      </c>
      <c r="N24" s="114"/>
      <c r="O24" s="114"/>
      <c r="P24" s="214" t="n">
        <f aca="false">SUM(F24:O24)</f>
        <v>8</v>
      </c>
      <c r="Q24" s="183" t="s">
        <v>303</v>
      </c>
      <c r="R24" s="8"/>
    </row>
    <row r="25" customFormat="false" ht="15" hidden="false" customHeight="false" outlineLevel="0" collapsed="false">
      <c r="A25" s="20" t="s">
        <v>13</v>
      </c>
      <c r="B25" s="1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30"/>
      <c r="R25" s="230"/>
    </row>
    <row r="26" customFormat="false" ht="14.25" hidden="false" customHeight="false" outlineLevel="0" collapsed="false">
      <c r="A26" s="20" t="s">
        <v>13</v>
      </c>
      <c r="B26" s="130" t="s">
        <v>45</v>
      </c>
      <c r="C26" s="22" t="n">
        <v>42014</v>
      </c>
      <c r="D26" s="56" t="s">
        <v>71</v>
      </c>
      <c r="E26" s="168"/>
      <c r="F26" s="168" t="n">
        <v>1</v>
      </c>
      <c r="G26" s="168" t="n">
        <v>1</v>
      </c>
      <c r="H26" s="168" t="n">
        <v>0</v>
      </c>
      <c r="I26" s="168" t="n">
        <v>1</v>
      </c>
      <c r="J26" s="168" t="n">
        <v>0</v>
      </c>
      <c r="K26" s="168" t="n">
        <v>2</v>
      </c>
      <c r="L26" s="168" t="n">
        <v>2</v>
      </c>
      <c r="M26" s="168" t="n">
        <v>0</v>
      </c>
      <c r="N26" s="168"/>
      <c r="O26" s="168"/>
      <c r="P26" s="233" t="n">
        <f aca="false">SUM(F26:O26)</f>
        <v>7</v>
      </c>
      <c r="Q26" s="183" t="s">
        <v>303</v>
      </c>
      <c r="R26" s="8"/>
    </row>
    <row r="27" customFormat="false" ht="15" hidden="false" customHeight="false" outlineLevel="0" collapsed="false">
      <c r="A27" s="20" t="s">
        <v>13</v>
      </c>
      <c r="B27" s="130" t="s">
        <v>45</v>
      </c>
      <c r="C27" s="22"/>
      <c r="D27" s="27" t="s">
        <v>174</v>
      </c>
      <c r="E27" s="114"/>
      <c r="F27" s="114" t="n">
        <v>0</v>
      </c>
      <c r="G27" s="114" t="n">
        <v>0</v>
      </c>
      <c r="H27" s="114" t="n">
        <v>2</v>
      </c>
      <c r="I27" s="114" t="n">
        <v>0</v>
      </c>
      <c r="J27" s="114" t="n">
        <v>1</v>
      </c>
      <c r="K27" s="114" t="n">
        <v>0</v>
      </c>
      <c r="L27" s="114" t="n">
        <v>0</v>
      </c>
      <c r="M27" s="114" t="n">
        <v>3</v>
      </c>
      <c r="N27" s="114"/>
      <c r="O27" s="114"/>
      <c r="P27" s="229" t="n">
        <f aca="false">SUM(F27:O27)</f>
        <v>6</v>
      </c>
      <c r="Q27" s="183" t="s">
        <v>307</v>
      </c>
      <c r="R27" s="8"/>
    </row>
    <row r="28" customFormat="false" ht="15" hidden="false" customHeight="false" outlineLevel="0" collapsed="false">
      <c r="A28" s="20" t="s">
        <v>13</v>
      </c>
      <c r="B28" s="1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30"/>
      <c r="R28" s="230"/>
    </row>
    <row r="29" customFormat="false" ht="14.25" hidden="false" customHeight="false" outlineLevel="0" collapsed="false">
      <c r="A29" s="20" t="s">
        <v>13</v>
      </c>
      <c r="B29" s="130" t="s">
        <v>25</v>
      </c>
      <c r="C29" s="22" t="n">
        <v>42015</v>
      </c>
      <c r="D29" s="56" t="s">
        <v>25</v>
      </c>
      <c r="E29" s="168"/>
      <c r="F29" s="168" t="n">
        <v>0</v>
      </c>
      <c r="G29" s="168" t="n">
        <v>0</v>
      </c>
      <c r="H29" s="168" t="n">
        <v>0</v>
      </c>
      <c r="I29" s="168" t="n">
        <v>1</v>
      </c>
      <c r="J29" s="168" t="n">
        <v>0</v>
      </c>
      <c r="K29" s="168" t="n">
        <v>1</v>
      </c>
      <c r="L29" s="168" t="s">
        <v>58</v>
      </c>
      <c r="M29" s="168" t="s">
        <v>58</v>
      </c>
      <c r="N29" s="168"/>
      <c r="O29" s="168"/>
      <c r="P29" s="231" t="n">
        <f aca="false">SUM(F29:O29)</f>
        <v>2</v>
      </c>
      <c r="Q29" s="183" t="s">
        <v>359</v>
      </c>
      <c r="R29" s="8"/>
    </row>
    <row r="30" customFormat="false" ht="15" hidden="false" customHeight="false" outlineLevel="0" collapsed="false">
      <c r="A30" s="20" t="s">
        <v>13</v>
      </c>
      <c r="B30" s="130" t="s">
        <v>25</v>
      </c>
      <c r="C30" s="22"/>
      <c r="D30" s="27" t="s">
        <v>71</v>
      </c>
      <c r="E30" s="114"/>
      <c r="F30" s="114" t="n">
        <v>1</v>
      </c>
      <c r="G30" s="114" t="n">
        <v>1</v>
      </c>
      <c r="H30" s="114" t="n">
        <v>1</v>
      </c>
      <c r="I30" s="114" t="n">
        <v>0</v>
      </c>
      <c r="J30" s="114" t="n">
        <v>3</v>
      </c>
      <c r="K30" s="114" t="n">
        <v>0</v>
      </c>
      <c r="L30" s="114" t="s">
        <v>58</v>
      </c>
      <c r="M30" s="114" t="s">
        <v>58</v>
      </c>
      <c r="N30" s="114"/>
      <c r="O30" s="114"/>
      <c r="P30" s="232" t="n">
        <f aca="false">SUM(F30:O30)</f>
        <v>6</v>
      </c>
      <c r="Q30" s="183" t="s">
        <v>303</v>
      </c>
      <c r="R30" s="8"/>
    </row>
    <row r="31" customFormat="false" ht="15" hidden="false" customHeight="false" outlineLevel="0" collapsed="false">
      <c r="A31" s="20" t="s">
        <v>13</v>
      </c>
      <c r="B31" s="1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30"/>
      <c r="R31" s="230"/>
    </row>
    <row r="32" customFormat="false" ht="14.25" hidden="false" customHeight="false" outlineLevel="0" collapsed="false">
      <c r="A32" s="20" t="s">
        <v>13</v>
      </c>
      <c r="B32" s="130" t="s">
        <v>138</v>
      </c>
      <c r="C32" s="22" t="n">
        <v>42015</v>
      </c>
      <c r="D32" s="56" t="s">
        <v>138</v>
      </c>
      <c r="E32" s="168"/>
      <c r="F32" s="168" t="n">
        <v>0</v>
      </c>
      <c r="G32" s="168" t="n">
        <v>1</v>
      </c>
      <c r="H32" s="168" t="n">
        <v>0</v>
      </c>
      <c r="I32" s="168" t="n">
        <v>2</v>
      </c>
      <c r="J32" s="168" t="n">
        <v>0</v>
      </c>
      <c r="K32" s="168" t="n">
        <v>1</v>
      </c>
      <c r="L32" s="168" t="n">
        <v>1</v>
      </c>
      <c r="M32" s="168" t="n">
        <v>0</v>
      </c>
      <c r="N32" s="168"/>
      <c r="O32" s="168"/>
      <c r="P32" s="231" t="n">
        <f aca="false">SUM(F32:O32)</f>
        <v>5</v>
      </c>
      <c r="Q32" s="183" t="s">
        <v>360</v>
      </c>
      <c r="R32" s="8"/>
    </row>
    <row r="33" customFormat="false" ht="15" hidden="false" customHeight="false" outlineLevel="0" collapsed="false">
      <c r="A33" s="20" t="s">
        <v>13</v>
      </c>
      <c r="B33" s="130" t="s">
        <v>138</v>
      </c>
      <c r="C33" s="22"/>
      <c r="D33" s="27" t="s">
        <v>71</v>
      </c>
      <c r="E33" s="114"/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3</v>
      </c>
      <c r="K33" s="114" t="n">
        <v>0</v>
      </c>
      <c r="L33" s="114" t="n">
        <v>0</v>
      </c>
      <c r="M33" s="114" t="n">
        <v>1</v>
      </c>
      <c r="N33" s="114"/>
      <c r="O33" s="114"/>
      <c r="P33" s="234" t="n">
        <f aca="false">SUM(F33:O33)</f>
        <v>4</v>
      </c>
      <c r="Q33" s="183" t="s">
        <v>303</v>
      </c>
      <c r="R33" s="8"/>
    </row>
    <row r="34" customFormat="false" ht="15" hidden="false" customHeight="false" outlineLevel="0" collapsed="false">
      <c r="A34" s="20" t="s">
        <v>13</v>
      </c>
      <c r="B34" s="1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30"/>
      <c r="R34" s="230"/>
    </row>
    <row r="35" customFormat="false" ht="14.25" hidden="false" customHeight="false" outlineLevel="0" collapsed="false">
      <c r="A35" s="20" t="s">
        <v>13</v>
      </c>
      <c r="B35" s="130" t="s">
        <v>126</v>
      </c>
      <c r="C35" s="22" t="n">
        <v>42015</v>
      </c>
      <c r="D35" s="56" t="s">
        <v>71</v>
      </c>
      <c r="E35" s="168"/>
      <c r="F35" s="168" t="n">
        <v>0</v>
      </c>
      <c r="G35" s="168" t="n">
        <v>3</v>
      </c>
      <c r="H35" s="168" t="n">
        <v>2</v>
      </c>
      <c r="I35" s="168" t="n">
        <v>0</v>
      </c>
      <c r="J35" s="168" t="n">
        <v>0</v>
      </c>
      <c r="K35" s="168" t="n">
        <v>0</v>
      </c>
      <c r="L35" s="168" t="n">
        <v>3</v>
      </c>
      <c r="M35" s="168" t="n">
        <v>0</v>
      </c>
      <c r="N35" s="168"/>
      <c r="O35" s="168"/>
      <c r="P35" s="233" t="n">
        <f aca="false">SUM(F35:O35)</f>
        <v>8</v>
      </c>
      <c r="Q35" s="183" t="s">
        <v>303</v>
      </c>
      <c r="R35" s="8"/>
    </row>
    <row r="36" customFormat="false" ht="15" hidden="false" customHeight="false" outlineLevel="0" collapsed="false">
      <c r="A36" s="20" t="s">
        <v>13</v>
      </c>
      <c r="B36" s="130" t="s">
        <v>126</v>
      </c>
      <c r="C36" s="22"/>
      <c r="D36" s="27" t="s">
        <v>126</v>
      </c>
      <c r="E36" s="114"/>
      <c r="F36" s="114" t="n">
        <v>1</v>
      </c>
      <c r="G36" s="114" t="n">
        <v>0</v>
      </c>
      <c r="H36" s="114" t="n">
        <v>0</v>
      </c>
      <c r="I36" s="114" t="n">
        <v>1</v>
      </c>
      <c r="J36" s="114" t="n">
        <v>1</v>
      </c>
      <c r="K36" s="114" t="n">
        <v>1</v>
      </c>
      <c r="L36" s="114" t="n">
        <v>0</v>
      </c>
      <c r="M36" s="114" t="n">
        <v>2</v>
      </c>
      <c r="N36" s="114"/>
      <c r="O36" s="114"/>
      <c r="P36" s="229" t="n">
        <f aca="false">SUM(F36:O36)</f>
        <v>6</v>
      </c>
      <c r="Q36" s="183" t="s">
        <v>291</v>
      </c>
      <c r="R36" s="8"/>
    </row>
    <row r="37" customFormat="false" ht="15" hidden="false" customHeight="false" outlineLevel="0" collapsed="false">
      <c r="A37" s="20" t="s">
        <v>13</v>
      </c>
      <c r="B37" s="1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30"/>
      <c r="R37" s="230"/>
    </row>
    <row r="38" customFormat="false" ht="14.25" hidden="false" customHeight="false" outlineLevel="0" collapsed="false">
      <c r="A38" s="20" t="s">
        <v>13</v>
      </c>
      <c r="B38" s="130" t="s">
        <v>123</v>
      </c>
      <c r="C38" s="22" t="n">
        <v>42016</v>
      </c>
      <c r="D38" s="56" t="s">
        <v>123</v>
      </c>
      <c r="E38" s="168"/>
      <c r="F38" s="168" t="n">
        <v>1</v>
      </c>
      <c r="G38" s="168" t="n">
        <v>0</v>
      </c>
      <c r="H38" s="168" t="n">
        <v>1</v>
      </c>
      <c r="I38" s="168" t="n">
        <v>0</v>
      </c>
      <c r="J38" s="168" t="n">
        <v>0</v>
      </c>
      <c r="K38" s="168" t="n">
        <v>2</v>
      </c>
      <c r="L38" s="168" t="n">
        <v>0</v>
      </c>
      <c r="M38" s="168" t="n">
        <v>2</v>
      </c>
      <c r="N38" s="168"/>
      <c r="O38" s="168"/>
      <c r="P38" s="231" t="n">
        <f aca="false">SUM(F38:O38)</f>
        <v>6</v>
      </c>
      <c r="Q38" s="183" t="s">
        <v>361</v>
      </c>
      <c r="R38" s="8"/>
    </row>
    <row r="39" customFormat="false" ht="15" hidden="false" customHeight="false" outlineLevel="0" collapsed="false">
      <c r="A39" s="20" t="s">
        <v>13</v>
      </c>
      <c r="B39" s="130" t="s">
        <v>123</v>
      </c>
      <c r="C39" s="22"/>
      <c r="D39" s="27" t="s">
        <v>71</v>
      </c>
      <c r="E39" s="114"/>
      <c r="F39" s="114" t="n">
        <v>0</v>
      </c>
      <c r="G39" s="114" t="n">
        <v>3</v>
      </c>
      <c r="H39" s="114" t="n">
        <v>0</v>
      </c>
      <c r="I39" s="114" t="n">
        <v>2</v>
      </c>
      <c r="J39" s="114" t="n">
        <v>2</v>
      </c>
      <c r="K39" s="114" t="n">
        <v>0</v>
      </c>
      <c r="L39" s="114" t="n">
        <v>1</v>
      </c>
      <c r="M39" s="114" t="n">
        <v>0</v>
      </c>
      <c r="N39" s="114"/>
      <c r="O39" s="114"/>
      <c r="P39" s="232" t="n">
        <f aca="false">SUM(F39:O39)</f>
        <v>8</v>
      </c>
      <c r="Q39" s="183" t="s">
        <v>303</v>
      </c>
      <c r="R39" s="8"/>
    </row>
    <row r="40" customFormat="false" ht="15" hidden="false" customHeight="false" outlineLevel="0" collapsed="false">
      <c r="A40" s="20" t="s">
        <v>13</v>
      </c>
      <c r="B40" s="13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230"/>
      <c r="R40" s="230"/>
    </row>
    <row r="41" customFormat="false" ht="14.25" hidden="false" customHeight="false" outlineLevel="0" collapsed="false">
      <c r="A41" s="20" t="s">
        <v>13</v>
      </c>
      <c r="B41" s="130" t="s">
        <v>362</v>
      </c>
      <c r="C41" s="43" t="n">
        <v>42016</v>
      </c>
      <c r="D41" s="62" t="s">
        <v>71</v>
      </c>
      <c r="E41" s="172"/>
      <c r="F41" s="172" t="n">
        <v>1</v>
      </c>
      <c r="G41" s="172" t="n">
        <v>0</v>
      </c>
      <c r="H41" s="172" t="n">
        <v>2</v>
      </c>
      <c r="I41" s="172" t="n">
        <v>0</v>
      </c>
      <c r="J41" s="172" t="n">
        <v>4</v>
      </c>
      <c r="K41" s="172" t="n">
        <v>1</v>
      </c>
      <c r="L41" s="172" t="n">
        <v>1</v>
      </c>
      <c r="M41" s="172" t="n">
        <v>2</v>
      </c>
      <c r="N41" s="172"/>
      <c r="O41" s="172"/>
      <c r="P41" s="228" t="n">
        <f aca="false">SUM(F41:O41)</f>
        <v>11</v>
      </c>
      <c r="Q41" s="183" t="s">
        <v>303</v>
      </c>
      <c r="R41" s="8"/>
    </row>
    <row r="42" s="48" customFormat="true" ht="15" hidden="false" customHeight="false" outlineLevel="0" collapsed="false">
      <c r="A42" s="127" t="s">
        <v>13</v>
      </c>
      <c r="B42" s="191" t="s">
        <v>362</v>
      </c>
      <c r="C42" s="43"/>
      <c r="D42" s="27" t="s">
        <v>362</v>
      </c>
      <c r="E42" s="114"/>
      <c r="F42" s="114" t="n">
        <v>0</v>
      </c>
      <c r="G42" s="114" t="n">
        <v>2</v>
      </c>
      <c r="H42" s="114" t="n">
        <v>0</v>
      </c>
      <c r="I42" s="114" t="n">
        <v>1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/>
      <c r="O42" s="114"/>
      <c r="P42" s="229" t="n">
        <f aca="false">SUM(F42:O42)</f>
        <v>3</v>
      </c>
      <c r="Q42" s="51" t="s">
        <v>298</v>
      </c>
    </row>
    <row r="43" customFormat="false" ht="15" hidden="false" customHeight="false" outlineLevel="0" collapsed="false">
      <c r="A43" s="52" t="s">
        <v>363</v>
      </c>
      <c r="B43" s="195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36"/>
      <c r="R43" s="236"/>
    </row>
    <row r="44" customFormat="false" ht="14.25" hidden="false" customHeight="false" outlineLevel="0" collapsed="false">
      <c r="A44" s="52" t="s">
        <v>363</v>
      </c>
      <c r="B44" s="195" t="s">
        <v>55</v>
      </c>
      <c r="C44" s="22" t="n">
        <v>42042</v>
      </c>
      <c r="D44" s="56" t="s">
        <v>55</v>
      </c>
      <c r="E44" s="168"/>
      <c r="F44" s="168" t="n">
        <v>2</v>
      </c>
      <c r="G44" s="168" t="n">
        <v>0</v>
      </c>
      <c r="H44" s="168" t="n">
        <v>2</v>
      </c>
      <c r="I44" s="168" t="n">
        <v>1</v>
      </c>
      <c r="J44" s="168" t="n">
        <v>0</v>
      </c>
      <c r="K44" s="168" t="n">
        <v>0</v>
      </c>
      <c r="L44" s="168" t="n">
        <v>3</v>
      </c>
      <c r="M44" s="168" t="n">
        <v>0</v>
      </c>
      <c r="N44" s="168" t="n">
        <v>3</v>
      </c>
      <c r="O44" s="168"/>
      <c r="P44" s="231" t="n">
        <f aca="false">SUM(F44:O44)</f>
        <v>11</v>
      </c>
      <c r="Q44" s="183" t="s">
        <v>364</v>
      </c>
      <c r="R44" s="8"/>
    </row>
    <row r="45" customFormat="false" ht="15" hidden="false" customHeight="false" outlineLevel="0" collapsed="false">
      <c r="A45" s="52" t="s">
        <v>363</v>
      </c>
      <c r="B45" s="195" t="s">
        <v>55</v>
      </c>
      <c r="C45" s="22"/>
      <c r="D45" s="27" t="s">
        <v>51</v>
      </c>
      <c r="E45" s="114" t="s">
        <v>47</v>
      </c>
      <c r="F45" s="114" t="n">
        <v>0</v>
      </c>
      <c r="G45" s="114" t="n">
        <v>1</v>
      </c>
      <c r="H45" s="114" t="n">
        <v>0</v>
      </c>
      <c r="I45" s="114" t="n">
        <v>0</v>
      </c>
      <c r="J45" s="114" t="n">
        <v>2</v>
      </c>
      <c r="K45" s="114" t="n">
        <v>1</v>
      </c>
      <c r="L45" s="114" t="n">
        <v>0</v>
      </c>
      <c r="M45" s="114" t="n">
        <v>4</v>
      </c>
      <c r="N45" s="114" t="n">
        <v>0</v>
      </c>
      <c r="O45" s="114"/>
      <c r="P45" s="234" t="n">
        <f aca="false">SUM(F45:O45)</f>
        <v>8</v>
      </c>
      <c r="Q45" s="183" t="s">
        <v>177</v>
      </c>
      <c r="R45" s="8"/>
    </row>
    <row r="46" customFormat="false" ht="15" hidden="false" customHeight="false" outlineLevel="0" collapsed="false">
      <c r="A46" s="52" t="s">
        <v>363</v>
      </c>
      <c r="B46" s="195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36"/>
      <c r="R46" s="236"/>
    </row>
    <row r="47" customFormat="false" ht="14.25" hidden="false" customHeight="false" outlineLevel="0" collapsed="false">
      <c r="A47" s="52" t="s">
        <v>363</v>
      </c>
      <c r="B47" s="195" t="s">
        <v>198</v>
      </c>
      <c r="C47" s="22" t="n">
        <v>42043</v>
      </c>
      <c r="D47" s="56" t="s">
        <v>51</v>
      </c>
      <c r="E47" s="168" t="s">
        <v>47</v>
      </c>
      <c r="F47" s="168" t="n">
        <v>4</v>
      </c>
      <c r="G47" s="168" t="n">
        <v>0</v>
      </c>
      <c r="H47" s="168" t="n">
        <v>2</v>
      </c>
      <c r="I47" s="168" t="n">
        <v>0</v>
      </c>
      <c r="J47" s="168" t="n">
        <v>0</v>
      </c>
      <c r="K47" s="168" t="n">
        <v>0</v>
      </c>
      <c r="L47" s="168" t="n">
        <v>1</v>
      </c>
      <c r="M47" s="168" t="n">
        <v>0</v>
      </c>
      <c r="N47" s="168"/>
      <c r="O47" s="168"/>
      <c r="P47" s="238" t="n">
        <f aca="false">SUM(F47:O47)</f>
        <v>7</v>
      </c>
      <c r="Q47" s="183" t="s">
        <v>177</v>
      </c>
      <c r="R47" s="8"/>
    </row>
    <row r="48" customFormat="false" ht="15" hidden="false" customHeight="false" outlineLevel="0" collapsed="false">
      <c r="A48" s="52" t="s">
        <v>363</v>
      </c>
      <c r="B48" s="195" t="s">
        <v>198</v>
      </c>
      <c r="C48" s="22"/>
      <c r="D48" s="27" t="s">
        <v>198</v>
      </c>
      <c r="E48" s="114"/>
      <c r="F48" s="114" t="n">
        <v>0</v>
      </c>
      <c r="G48" s="114" t="n">
        <v>3</v>
      </c>
      <c r="H48" s="114" t="n">
        <v>0</v>
      </c>
      <c r="I48" s="114" t="n">
        <v>3</v>
      </c>
      <c r="J48" s="114" t="n">
        <v>1</v>
      </c>
      <c r="K48" s="114" t="n">
        <v>1</v>
      </c>
      <c r="L48" s="114" t="n">
        <v>0</v>
      </c>
      <c r="M48" s="114" t="n">
        <v>1</v>
      </c>
      <c r="N48" s="114"/>
      <c r="O48" s="114"/>
      <c r="P48" s="229" t="n">
        <f aca="false">SUM(F48:O48)</f>
        <v>9</v>
      </c>
      <c r="Q48" s="183" t="s">
        <v>365</v>
      </c>
      <c r="R48" s="8"/>
    </row>
    <row r="49" customFormat="false" ht="15" hidden="false" customHeight="false" outlineLevel="0" collapsed="false">
      <c r="A49" s="52" t="s">
        <v>363</v>
      </c>
      <c r="B49" s="195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36"/>
      <c r="R49" s="236"/>
    </row>
    <row r="50" customFormat="false" ht="14.25" hidden="false" customHeight="false" outlineLevel="0" collapsed="false">
      <c r="A50" s="52" t="s">
        <v>363</v>
      </c>
      <c r="B50" s="195" t="s">
        <v>53</v>
      </c>
      <c r="C50" s="22" t="n">
        <v>42043</v>
      </c>
      <c r="D50" s="56" t="s">
        <v>51</v>
      </c>
      <c r="E50" s="168"/>
      <c r="F50" s="168" t="n">
        <v>0</v>
      </c>
      <c r="G50" s="168" t="n">
        <v>3</v>
      </c>
      <c r="H50" s="168" t="n">
        <v>0</v>
      </c>
      <c r="I50" s="168" t="n">
        <v>1</v>
      </c>
      <c r="J50" s="168" t="n">
        <v>0</v>
      </c>
      <c r="K50" s="168" t="n">
        <v>2</v>
      </c>
      <c r="L50" s="168" t="n">
        <v>0</v>
      </c>
      <c r="M50" s="168" t="s">
        <v>58</v>
      </c>
      <c r="N50" s="168"/>
      <c r="O50" s="168"/>
      <c r="P50" s="238" t="n">
        <f aca="false">SUM(F50:O50)</f>
        <v>6</v>
      </c>
      <c r="Q50" s="183" t="s">
        <v>366</v>
      </c>
      <c r="R50" s="8"/>
    </row>
    <row r="51" customFormat="false" ht="15" hidden="false" customHeight="false" outlineLevel="0" collapsed="false">
      <c r="A51" s="52" t="s">
        <v>363</v>
      </c>
      <c r="B51" s="195" t="s">
        <v>53</v>
      </c>
      <c r="C51" s="22"/>
      <c r="D51" s="27" t="s">
        <v>53</v>
      </c>
      <c r="E51" s="114" t="s">
        <v>47</v>
      </c>
      <c r="F51" s="114" t="n">
        <v>3</v>
      </c>
      <c r="G51" s="114" t="n">
        <v>0</v>
      </c>
      <c r="H51" s="114" t="n">
        <v>3</v>
      </c>
      <c r="I51" s="114" t="n">
        <v>0</v>
      </c>
      <c r="J51" s="114" t="n">
        <v>1</v>
      </c>
      <c r="K51" s="114" t="n">
        <v>0</v>
      </c>
      <c r="L51" s="114" t="n">
        <v>4</v>
      </c>
      <c r="M51" s="114" t="s">
        <v>58</v>
      </c>
      <c r="N51" s="114"/>
      <c r="O51" s="114"/>
      <c r="P51" s="229" t="n">
        <f aca="false">SUM(F51:O51)</f>
        <v>11</v>
      </c>
      <c r="Q51" s="183" t="s">
        <v>367</v>
      </c>
      <c r="R51" s="8"/>
    </row>
    <row r="52" customFormat="false" ht="15" hidden="false" customHeight="false" outlineLevel="0" collapsed="false">
      <c r="A52" s="52" t="s">
        <v>363</v>
      </c>
      <c r="B52" s="195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36"/>
      <c r="R52" s="236"/>
    </row>
    <row r="53" customFormat="false" ht="14.25" hidden="false" customHeight="false" outlineLevel="0" collapsed="false">
      <c r="A53" s="52" t="s">
        <v>363</v>
      </c>
      <c r="B53" s="195" t="s">
        <v>57</v>
      </c>
      <c r="C53" s="22" t="n">
        <v>42044</v>
      </c>
      <c r="D53" s="56" t="s">
        <v>57</v>
      </c>
      <c r="E53" s="168"/>
      <c r="F53" s="168" t="n">
        <v>0</v>
      </c>
      <c r="G53" s="168" t="n">
        <v>1</v>
      </c>
      <c r="H53" s="168" t="n">
        <v>1</v>
      </c>
      <c r="I53" s="168" t="n">
        <v>0</v>
      </c>
      <c r="J53" s="168" t="n">
        <v>0</v>
      </c>
      <c r="K53" s="168" t="n">
        <v>1</v>
      </c>
      <c r="L53" s="168" t="n">
        <v>0</v>
      </c>
      <c r="M53" s="168" t="s">
        <v>58</v>
      </c>
      <c r="N53" s="168"/>
      <c r="O53" s="168"/>
      <c r="P53" s="231" t="n">
        <f aca="false">SUM(F53:O53)</f>
        <v>3</v>
      </c>
      <c r="Q53" s="183" t="s">
        <v>368</v>
      </c>
      <c r="R53" s="8"/>
    </row>
    <row r="54" customFormat="false" ht="15" hidden="false" customHeight="false" outlineLevel="0" collapsed="false">
      <c r="A54" s="52" t="s">
        <v>363</v>
      </c>
      <c r="B54" s="195" t="s">
        <v>57</v>
      </c>
      <c r="C54" s="22"/>
      <c r="D54" s="27" t="s">
        <v>51</v>
      </c>
      <c r="E54" s="114" t="s">
        <v>47</v>
      </c>
      <c r="F54" s="114" t="n">
        <v>4</v>
      </c>
      <c r="G54" s="114" t="n">
        <v>0</v>
      </c>
      <c r="H54" s="114" t="n">
        <v>0</v>
      </c>
      <c r="I54" s="114" t="n">
        <v>2</v>
      </c>
      <c r="J54" s="114" t="n">
        <v>2</v>
      </c>
      <c r="K54" s="114" t="n">
        <v>0</v>
      </c>
      <c r="L54" s="114" t="n">
        <v>3</v>
      </c>
      <c r="M54" s="114" t="s">
        <v>58</v>
      </c>
      <c r="N54" s="114"/>
      <c r="O54" s="114"/>
      <c r="P54" s="232" t="n">
        <f aca="false">SUM(F54:O54)</f>
        <v>11</v>
      </c>
      <c r="Q54" s="183" t="s">
        <v>177</v>
      </c>
      <c r="R54" s="8"/>
    </row>
    <row r="55" customFormat="false" ht="15" hidden="false" customHeight="false" outlineLevel="0" collapsed="false">
      <c r="A55" s="52" t="s">
        <v>363</v>
      </c>
      <c r="B55" s="195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36"/>
      <c r="R55" s="236"/>
    </row>
    <row r="56" customFormat="false" ht="14.25" hidden="false" customHeight="false" outlineLevel="0" collapsed="false">
      <c r="A56" s="52" t="s">
        <v>363</v>
      </c>
      <c r="B56" s="195" t="s">
        <v>60</v>
      </c>
      <c r="C56" s="22" t="n">
        <v>42044</v>
      </c>
      <c r="D56" s="56" t="s">
        <v>60</v>
      </c>
      <c r="E56" s="168"/>
      <c r="F56" s="168" t="n">
        <v>1</v>
      </c>
      <c r="G56" s="168" t="n">
        <v>2</v>
      </c>
      <c r="H56" s="168" t="n">
        <v>0</v>
      </c>
      <c r="I56" s="168" t="n">
        <v>1</v>
      </c>
      <c r="J56" s="168" t="n">
        <v>0</v>
      </c>
      <c r="K56" s="168" t="n">
        <v>3</v>
      </c>
      <c r="L56" s="168" t="n">
        <v>1</v>
      </c>
      <c r="M56" s="168" t="s">
        <v>58</v>
      </c>
      <c r="N56" s="168"/>
      <c r="O56" s="168"/>
      <c r="P56" s="231" t="n">
        <f aca="false">SUM(F56:O56)</f>
        <v>8</v>
      </c>
      <c r="Q56" s="183" t="s">
        <v>369</v>
      </c>
      <c r="R56" s="8"/>
    </row>
    <row r="57" customFormat="false" ht="15" hidden="false" customHeight="false" outlineLevel="0" collapsed="false">
      <c r="A57" s="52" t="s">
        <v>363</v>
      </c>
      <c r="B57" s="195" t="s">
        <v>60</v>
      </c>
      <c r="C57" s="22"/>
      <c r="D57" s="27" t="s">
        <v>51</v>
      </c>
      <c r="E57" s="114" t="s">
        <v>47</v>
      </c>
      <c r="F57" s="114" t="n">
        <v>0</v>
      </c>
      <c r="G57" s="114" t="n">
        <v>0</v>
      </c>
      <c r="H57" s="114" t="n">
        <v>1</v>
      </c>
      <c r="I57" s="114" t="n">
        <v>0</v>
      </c>
      <c r="J57" s="114" t="n">
        <v>2</v>
      </c>
      <c r="K57" s="114" t="n">
        <v>0</v>
      </c>
      <c r="L57" s="114" t="n">
        <v>0</v>
      </c>
      <c r="M57" s="114" t="s">
        <v>58</v>
      </c>
      <c r="N57" s="114"/>
      <c r="O57" s="114"/>
      <c r="P57" s="234" t="n">
        <f aca="false">SUM(F57:O57)</f>
        <v>3</v>
      </c>
      <c r="Q57" s="183" t="s">
        <v>177</v>
      </c>
      <c r="R57" s="8"/>
    </row>
    <row r="58" customFormat="false" ht="15" hidden="false" customHeight="false" outlineLevel="0" collapsed="false">
      <c r="A58" s="52" t="s">
        <v>363</v>
      </c>
      <c r="B58" s="195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36"/>
      <c r="R58" s="236"/>
    </row>
    <row r="59" customFormat="false" ht="14.25" hidden="false" customHeight="false" outlineLevel="0" collapsed="false">
      <c r="A59" s="198" t="s">
        <v>363</v>
      </c>
      <c r="B59" s="195" t="s">
        <v>203</v>
      </c>
      <c r="C59" s="22" t="n">
        <v>42045</v>
      </c>
      <c r="D59" s="56" t="s">
        <v>51</v>
      </c>
      <c r="E59" s="168"/>
      <c r="F59" s="168" t="n">
        <v>1</v>
      </c>
      <c r="G59" s="168" t="n">
        <v>0</v>
      </c>
      <c r="H59" s="168" t="n">
        <v>1</v>
      </c>
      <c r="I59" s="168" t="n">
        <v>1</v>
      </c>
      <c r="J59" s="168" t="n">
        <v>1</v>
      </c>
      <c r="K59" s="168" t="n">
        <v>0</v>
      </c>
      <c r="L59" s="168" t="n">
        <v>0</v>
      </c>
      <c r="M59" s="168" t="n">
        <v>2</v>
      </c>
      <c r="N59" s="168"/>
      <c r="O59" s="168"/>
      <c r="P59" s="233" t="n">
        <f aca="false">SUM(F59:O59)</f>
        <v>6</v>
      </c>
      <c r="Q59" s="183" t="s">
        <v>177</v>
      </c>
      <c r="R59" s="8"/>
    </row>
    <row r="60" customFormat="false" ht="15" hidden="false" customHeight="false" outlineLevel="0" collapsed="false">
      <c r="A60" s="52" t="s">
        <v>363</v>
      </c>
      <c r="B60" s="195" t="s">
        <v>203</v>
      </c>
      <c r="C60" s="22"/>
      <c r="D60" s="27" t="s">
        <v>203</v>
      </c>
      <c r="E60" s="114" t="s">
        <v>47</v>
      </c>
      <c r="F60" s="114" t="n">
        <v>0</v>
      </c>
      <c r="G60" s="114" t="n">
        <v>1</v>
      </c>
      <c r="H60" s="114" t="n">
        <v>0</v>
      </c>
      <c r="I60" s="114" t="n">
        <v>0</v>
      </c>
      <c r="J60" s="114" t="n">
        <v>0</v>
      </c>
      <c r="K60" s="114" t="n">
        <v>2</v>
      </c>
      <c r="L60" s="114" t="n">
        <v>1</v>
      </c>
      <c r="M60" s="114" t="n">
        <v>0</v>
      </c>
      <c r="N60" s="114"/>
      <c r="O60" s="114"/>
      <c r="P60" s="229" t="n">
        <f aca="false">SUM(F60:O60)</f>
        <v>4</v>
      </c>
      <c r="Q60" s="183" t="s">
        <v>370</v>
      </c>
      <c r="R60" s="8"/>
    </row>
    <row r="61" customFormat="false" ht="15" hidden="false" customHeight="false" outlineLevel="0" collapsed="false">
      <c r="A61" s="52" t="s">
        <v>363</v>
      </c>
      <c r="B61" s="195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36"/>
      <c r="R61" s="236"/>
    </row>
    <row r="62" customFormat="false" ht="14.25" hidden="false" customHeight="false" outlineLevel="0" collapsed="false">
      <c r="A62" s="52" t="s">
        <v>363</v>
      </c>
      <c r="B62" s="195" t="s">
        <v>205</v>
      </c>
      <c r="C62" s="22" t="n">
        <v>42045</v>
      </c>
      <c r="D62" s="56" t="s">
        <v>205</v>
      </c>
      <c r="E62" s="168"/>
      <c r="F62" s="168" t="n">
        <v>0</v>
      </c>
      <c r="G62" s="168" t="n">
        <v>0</v>
      </c>
      <c r="H62" s="168" t="n">
        <v>0</v>
      </c>
      <c r="I62" s="168" t="n">
        <v>2</v>
      </c>
      <c r="J62" s="168" t="n">
        <v>2</v>
      </c>
      <c r="K62" s="168" t="n">
        <v>1</v>
      </c>
      <c r="L62" s="168" t="n">
        <v>0</v>
      </c>
      <c r="M62" s="168" t="n">
        <v>0</v>
      </c>
      <c r="N62" s="168"/>
      <c r="O62" s="168"/>
      <c r="P62" s="231" t="n">
        <f aca="false">SUM(F62:O62)</f>
        <v>5</v>
      </c>
      <c r="Q62" s="183" t="s">
        <v>371</v>
      </c>
      <c r="R62" s="8"/>
    </row>
    <row r="63" customFormat="false" ht="15" hidden="false" customHeight="false" outlineLevel="0" collapsed="false">
      <c r="A63" s="52" t="s">
        <v>363</v>
      </c>
      <c r="B63" s="195" t="s">
        <v>205</v>
      </c>
      <c r="C63" s="22"/>
      <c r="D63" s="27" t="s">
        <v>51</v>
      </c>
      <c r="E63" s="114" t="s">
        <v>47</v>
      </c>
      <c r="F63" s="114" t="n">
        <v>2</v>
      </c>
      <c r="G63" s="114" t="n">
        <v>1</v>
      </c>
      <c r="H63" s="114" t="n">
        <v>1</v>
      </c>
      <c r="I63" s="114" t="n">
        <v>0</v>
      </c>
      <c r="J63" s="114" t="n">
        <v>0</v>
      </c>
      <c r="K63" s="114" t="n">
        <v>0</v>
      </c>
      <c r="L63" s="114" t="n">
        <v>1</v>
      </c>
      <c r="M63" s="114" t="n">
        <v>1</v>
      </c>
      <c r="N63" s="114"/>
      <c r="O63" s="114"/>
      <c r="P63" s="232" t="n">
        <f aca="false">SUM(F63:O63)</f>
        <v>6</v>
      </c>
      <c r="Q63" s="183" t="s">
        <v>177</v>
      </c>
      <c r="R63" s="8"/>
    </row>
    <row r="64" customFormat="false" ht="15" hidden="false" customHeight="false" outlineLevel="0" collapsed="false">
      <c r="A64" s="52" t="s">
        <v>363</v>
      </c>
      <c r="B64" s="195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36"/>
      <c r="R64" s="236"/>
    </row>
    <row r="65" customFormat="false" ht="14.25" hidden="false" customHeight="false" outlineLevel="0" collapsed="false">
      <c r="A65" s="52" t="s">
        <v>363</v>
      </c>
      <c r="B65" s="195" t="s">
        <v>196</v>
      </c>
      <c r="C65" s="22" t="n">
        <v>42046</v>
      </c>
      <c r="D65" s="56" t="s">
        <v>196</v>
      </c>
      <c r="E65" s="168" t="s">
        <v>47</v>
      </c>
      <c r="F65" s="168" t="n">
        <v>3</v>
      </c>
      <c r="G65" s="168" t="n">
        <v>0</v>
      </c>
      <c r="H65" s="168" t="n">
        <v>0</v>
      </c>
      <c r="I65" s="168" t="n">
        <v>1</v>
      </c>
      <c r="J65" s="168" t="n">
        <v>0</v>
      </c>
      <c r="K65" s="168" t="n">
        <v>2</v>
      </c>
      <c r="L65" s="168" t="n">
        <v>0</v>
      </c>
      <c r="M65" s="168" t="n">
        <v>0</v>
      </c>
      <c r="N65" s="168"/>
      <c r="O65" s="168"/>
      <c r="P65" s="231" t="n">
        <f aca="false">SUM(F65:O65)</f>
        <v>6</v>
      </c>
      <c r="Q65" s="183" t="s">
        <v>372</v>
      </c>
      <c r="R65" s="8"/>
    </row>
    <row r="66" customFormat="false" ht="15" hidden="false" customHeight="false" outlineLevel="0" collapsed="false">
      <c r="A66" s="52" t="s">
        <v>363</v>
      </c>
      <c r="B66" s="195" t="s">
        <v>196</v>
      </c>
      <c r="C66" s="22"/>
      <c r="D66" s="27" t="s">
        <v>51</v>
      </c>
      <c r="E66" s="114"/>
      <c r="F66" s="114" t="n">
        <v>0</v>
      </c>
      <c r="G66" s="114" t="n">
        <v>1</v>
      </c>
      <c r="H66" s="114" t="n">
        <v>3</v>
      </c>
      <c r="I66" s="114" t="n">
        <v>0</v>
      </c>
      <c r="J66" s="114" t="n">
        <v>1</v>
      </c>
      <c r="K66" s="114" t="n">
        <v>0</v>
      </c>
      <c r="L66" s="114" t="n">
        <v>1</v>
      </c>
      <c r="M66" s="114" t="n">
        <v>1</v>
      </c>
      <c r="N66" s="114"/>
      <c r="O66" s="114"/>
      <c r="P66" s="232" t="n">
        <f aca="false">SUM(F66:O66)</f>
        <v>7</v>
      </c>
      <c r="Q66" s="183" t="s">
        <v>177</v>
      </c>
      <c r="R66" s="8"/>
    </row>
    <row r="67" customFormat="false" ht="15" hidden="false" customHeight="false" outlineLevel="0" collapsed="false">
      <c r="A67" s="52" t="s">
        <v>363</v>
      </c>
      <c r="B67" s="195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36"/>
      <c r="R67" s="236"/>
    </row>
    <row r="68" customFormat="false" ht="14.25" hidden="false" customHeight="false" outlineLevel="0" collapsed="false">
      <c r="A68" s="52" t="s">
        <v>363</v>
      </c>
      <c r="B68" s="195" t="s">
        <v>193</v>
      </c>
      <c r="C68" s="22" t="n">
        <v>42046</v>
      </c>
      <c r="D68" s="56" t="s">
        <v>51</v>
      </c>
      <c r="E68" s="168" t="s">
        <v>47</v>
      </c>
      <c r="F68" s="168" t="n">
        <v>0</v>
      </c>
      <c r="G68" s="168" t="n">
        <v>0</v>
      </c>
      <c r="H68" s="168" t="n">
        <v>0</v>
      </c>
      <c r="I68" s="168" t="n">
        <v>0</v>
      </c>
      <c r="J68" s="168" t="n">
        <v>4</v>
      </c>
      <c r="K68" s="168" t="n">
        <v>2</v>
      </c>
      <c r="L68" s="168" t="n">
        <v>2</v>
      </c>
      <c r="M68" s="168" t="s">
        <v>58</v>
      </c>
      <c r="N68" s="168"/>
      <c r="O68" s="168"/>
      <c r="P68" s="233" t="n">
        <f aca="false">SUM(F68:O68)</f>
        <v>8</v>
      </c>
      <c r="Q68" s="183" t="s">
        <v>177</v>
      </c>
      <c r="R68" s="8"/>
    </row>
    <row r="69" customFormat="false" ht="15" hidden="false" customHeight="false" outlineLevel="0" collapsed="false">
      <c r="A69" s="52" t="s">
        <v>363</v>
      </c>
      <c r="B69" s="195" t="s">
        <v>193</v>
      </c>
      <c r="C69" s="22"/>
      <c r="D69" s="27" t="s">
        <v>193</v>
      </c>
      <c r="E69" s="114"/>
      <c r="F69" s="114" t="n">
        <v>1</v>
      </c>
      <c r="G69" s="114" t="n">
        <v>1</v>
      </c>
      <c r="H69" s="114" t="n">
        <v>2</v>
      </c>
      <c r="I69" s="114" t="n">
        <v>1</v>
      </c>
      <c r="J69" s="114" t="n">
        <v>0</v>
      </c>
      <c r="K69" s="114" t="n">
        <v>0</v>
      </c>
      <c r="L69" s="114" t="n">
        <v>0</v>
      </c>
      <c r="M69" s="114" t="s">
        <v>58</v>
      </c>
      <c r="N69" s="114"/>
      <c r="O69" s="114"/>
      <c r="P69" s="229" t="n">
        <f aca="false">SUM(F69:O69)</f>
        <v>5</v>
      </c>
      <c r="Q69" s="183" t="s">
        <v>373</v>
      </c>
      <c r="R69" s="8"/>
    </row>
    <row r="70" customFormat="false" ht="15" hidden="false" customHeight="false" outlineLevel="0" collapsed="false">
      <c r="A70" s="52" t="s">
        <v>363</v>
      </c>
      <c r="B70" s="195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36"/>
      <c r="R70" s="236"/>
    </row>
    <row r="71" customFormat="false" ht="14.25" hidden="false" customHeight="false" outlineLevel="0" collapsed="false">
      <c r="A71" s="52" t="s">
        <v>363</v>
      </c>
      <c r="B71" s="195" t="s">
        <v>55</v>
      </c>
      <c r="C71" s="22" t="n">
        <v>42047</v>
      </c>
      <c r="D71" s="56" t="s">
        <v>55</v>
      </c>
      <c r="E71" s="168"/>
      <c r="F71" s="168" t="n">
        <v>0</v>
      </c>
      <c r="G71" s="168" t="n">
        <v>1</v>
      </c>
      <c r="H71" s="168" t="n">
        <v>1</v>
      </c>
      <c r="I71" s="168" t="n">
        <v>1</v>
      </c>
      <c r="J71" s="168" t="n">
        <v>0</v>
      </c>
      <c r="K71" s="168" t="n">
        <v>1</v>
      </c>
      <c r="L71" s="168" t="n">
        <v>0</v>
      </c>
      <c r="M71" s="168" t="n">
        <v>1</v>
      </c>
      <c r="N71" s="168" t="n">
        <v>0</v>
      </c>
      <c r="O71" s="168"/>
      <c r="P71" s="231" t="n">
        <f aca="false">SUM(F71:O71)</f>
        <v>5</v>
      </c>
      <c r="Q71" s="183" t="s">
        <v>364</v>
      </c>
      <c r="R71" s="8"/>
    </row>
    <row r="72" customFormat="false" ht="15" hidden="false" customHeight="false" outlineLevel="0" collapsed="false">
      <c r="A72" s="52" t="s">
        <v>363</v>
      </c>
      <c r="B72" s="195" t="s">
        <v>55</v>
      </c>
      <c r="C72" s="22"/>
      <c r="D72" s="27" t="s">
        <v>51</v>
      </c>
      <c r="E72" s="114" t="s">
        <v>47</v>
      </c>
      <c r="F72" s="114" t="n">
        <v>1</v>
      </c>
      <c r="G72" s="114" t="n">
        <v>0</v>
      </c>
      <c r="H72" s="114" t="n">
        <v>0</v>
      </c>
      <c r="I72" s="114" t="n">
        <v>0</v>
      </c>
      <c r="J72" s="114" t="n">
        <v>1</v>
      </c>
      <c r="K72" s="114" t="n">
        <v>0</v>
      </c>
      <c r="L72" s="114" t="n">
        <v>3</v>
      </c>
      <c r="M72" s="114" t="n">
        <v>0</v>
      </c>
      <c r="N72" s="114" t="n">
        <v>1</v>
      </c>
      <c r="O72" s="114"/>
      <c r="P72" s="232" t="n">
        <f aca="false">SUM(F72:O72)</f>
        <v>6</v>
      </c>
      <c r="Q72" s="183" t="s">
        <v>177</v>
      </c>
      <c r="R72" s="8"/>
    </row>
    <row r="73" customFormat="false" ht="15" hidden="false" customHeight="false" outlineLevel="0" collapsed="false">
      <c r="A73" s="52" t="s">
        <v>363</v>
      </c>
      <c r="B73" s="195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36"/>
      <c r="R73" s="236"/>
    </row>
    <row r="74" customFormat="false" ht="14.25" hidden="false" customHeight="false" outlineLevel="0" collapsed="false">
      <c r="A74" s="52" t="s">
        <v>363</v>
      </c>
      <c r="B74" s="195" t="s">
        <v>53</v>
      </c>
      <c r="C74" s="22" t="n">
        <v>42048</v>
      </c>
      <c r="D74" s="56" t="s">
        <v>53</v>
      </c>
      <c r="E74" s="168"/>
      <c r="F74" s="168" t="n">
        <v>3</v>
      </c>
      <c r="G74" s="168" t="n">
        <v>1</v>
      </c>
      <c r="H74" s="168" t="n">
        <v>0</v>
      </c>
      <c r="I74" s="168" t="n">
        <v>3</v>
      </c>
      <c r="J74" s="168" t="n">
        <v>2</v>
      </c>
      <c r="K74" s="168" t="n">
        <v>3</v>
      </c>
      <c r="L74" s="168" t="s">
        <v>58</v>
      </c>
      <c r="M74" s="168" t="s">
        <v>58</v>
      </c>
      <c r="N74" s="168"/>
      <c r="O74" s="168"/>
      <c r="P74" s="231" t="n">
        <f aca="false">SUM(F74:O74)</f>
        <v>12</v>
      </c>
      <c r="Q74" s="183" t="s">
        <v>367</v>
      </c>
      <c r="R74" s="8"/>
    </row>
    <row r="75" customFormat="false" ht="15" hidden="false" customHeight="false" outlineLevel="0" collapsed="false">
      <c r="A75" s="52" t="s">
        <v>363</v>
      </c>
      <c r="B75" s="195"/>
      <c r="C75" s="22"/>
      <c r="D75" s="27" t="s">
        <v>51</v>
      </c>
      <c r="E75" s="114"/>
      <c r="F75" s="114" t="n">
        <v>0</v>
      </c>
      <c r="G75" s="114" t="n">
        <v>0</v>
      </c>
      <c r="H75" s="114" t="n">
        <v>1</v>
      </c>
      <c r="I75" s="114" t="n">
        <v>0</v>
      </c>
      <c r="J75" s="114" t="n">
        <v>0</v>
      </c>
      <c r="K75" s="114" t="n">
        <v>0</v>
      </c>
      <c r="L75" s="114" t="s">
        <v>58</v>
      </c>
      <c r="M75" s="114" t="s">
        <v>58</v>
      </c>
      <c r="N75" s="114"/>
      <c r="O75" s="114"/>
      <c r="P75" s="234" t="n">
        <f aca="false">SUM(F75:O75)</f>
        <v>1</v>
      </c>
      <c r="Q75" s="183" t="s">
        <v>177</v>
      </c>
      <c r="R75" s="8"/>
    </row>
    <row r="76" customFormat="false" ht="15" hidden="false" customHeight="false" outlineLevel="0" collapsed="false">
      <c r="A76" s="52" t="s">
        <v>363</v>
      </c>
      <c r="B76" s="195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36"/>
      <c r="R76" s="236"/>
    </row>
    <row r="77" customFormat="false" ht="14.25" hidden="false" customHeight="false" outlineLevel="0" collapsed="false">
      <c r="A77" s="52" t="s">
        <v>363</v>
      </c>
      <c r="B77" s="195" t="s">
        <v>55</v>
      </c>
      <c r="C77" s="43" t="n">
        <v>42048</v>
      </c>
      <c r="D77" s="62" t="s">
        <v>55</v>
      </c>
      <c r="E77" s="172"/>
      <c r="F77" s="172" t="n">
        <v>0</v>
      </c>
      <c r="G77" s="172" t="n">
        <v>1</v>
      </c>
      <c r="H77" s="172" t="n">
        <v>0</v>
      </c>
      <c r="I77" s="172" t="n">
        <v>5</v>
      </c>
      <c r="J77" s="172" t="n">
        <v>0</v>
      </c>
      <c r="K77" s="172" t="n">
        <v>1</v>
      </c>
      <c r="L77" s="172" t="n">
        <v>0</v>
      </c>
      <c r="M77" s="172" t="n">
        <v>1</v>
      </c>
      <c r="N77" s="172"/>
      <c r="O77" s="172"/>
      <c r="P77" s="241" t="n">
        <f aca="false">SUM(F77:O77)</f>
        <v>8</v>
      </c>
      <c r="Q77" s="183" t="s">
        <v>364</v>
      </c>
      <c r="R77" s="8"/>
    </row>
    <row r="78" s="48" customFormat="true" ht="15" hidden="false" customHeight="false" outlineLevel="0" collapsed="false">
      <c r="A78" s="65" t="s">
        <v>363</v>
      </c>
      <c r="B78" s="200" t="s">
        <v>55</v>
      </c>
      <c r="C78" s="43"/>
      <c r="D78" s="27" t="s">
        <v>51</v>
      </c>
      <c r="E78" s="114" t="s">
        <v>47</v>
      </c>
      <c r="F78" s="114" t="n">
        <v>1</v>
      </c>
      <c r="G78" s="114" t="n">
        <v>0</v>
      </c>
      <c r="H78" s="114" t="n">
        <v>2</v>
      </c>
      <c r="I78" s="114" t="n">
        <v>0</v>
      </c>
      <c r="J78" s="114" t="n">
        <v>1</v>
      </c>
      <c r="K78" s="114" t="n">
        <v>0</v>
      </c>
      <c r="L78" s="114" t="n">
        <v>1</v>
      </c>
      <c r="M78" s="114" t="n">
        <v>0</v>
      </c>
      <c r="N78" s="114"/>
      <c r="O78" s="114"/>
      <c r="P78" s="234" t="n">
        <f aca="false">SUM(F78:O78)</f>
        <v>5</v>
      </c>
      <c r="Q78" s="51" t="s">
        <v>177</v>
      </c>
    </row>
    <row r="79" customFormat="false" ht="15" hidden="false" customHeight="false" outlineLevel="0" collapsed="false">
      <c r="A79" s="134" t="s">
        <v>78</v>
      </c>
      <c r="B79" s="220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40"/>
      <c r="R79" s="240"/>
    </row>
    <row r="80" customFormat="false" ht="14.25" hidden="false" customHeight="false" outlineLevel="0" collapsed="false">
      <c r="A80" s="134" t="s">
        <v>78</v>
      </c>
      <c r="B80" s="220" t="s">
        <v>277</v>
      </c>
      <c r="C80" s="22" t="n">
        <v>41902</v>
      </c>
      <c r="D80" s="56" t="s">
        <v>38</v>
      </c>
      <c r="E80" s="168" t="s">
        <v>47</v>
      </c>
      <c r="F80" s="168" t="n">
        <v>1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3</v>
      </c>
      <c r="L80" s="168" t="n">
        <v>2</v>
      </c>
      <c r="M80" s="168" t="n">
        <v>1</v>
      </c>
      <c r="N80" s="168"/>
      <c r="O80" s="168"/>
      <c r="P80" s="233" t="n">
        <f aca="false">SUM(F80:O80)</f>
        <v>7</v>
      </c>
      <c r="Q80" s="183" t="s">
        <v>374</v>
      </c>
      <c r="R80" s="8"/>
    </row>
    <row r="81" customFormat="false" ht="15" hidden="false" customHeight="false" outlineLevel="0" collapsed="false">
      <c r="A81" s="134" t="s">
        <v>78</v>
      </c>
      <c r="B81" s="220" t="s">
        <v>277</v>
      </c>
      <c r="C81" s="22"/>
      <c r="D81" s="27" t="s">
        <v>277</v>
      </c>
      <c r="E81" s="114"/>
      <c r="F81" s="114" t="n">
        <v>0</v>
      </c>
      <c r="G81" s="114" t="n">
        <v>1</v>
      </c>
      <c r="H81" s="114" t="n">
        <v>1</v>
      </c>
      <c r="I81" s="114" t="n">
        <v>1</v>
      </c>
      <c r="J81" s="114" t="n">
        <v>1</v>
      </c>
      <c r="K81" s="114" t="n">
        <v>0</v>
      </c>
      <c r="L81" s="114" t="n">
        <v>0</v>
      </c>
      <c r="M81" s="114" t="n">
        <v>0</v>
      </c>
      <c r="N81" s="114"/>
      <c r="O81" s="114"/>
      <c r="P81" s="229" t="n">
        <f aca="false">SUM(F81:O81)</f>
        <v>4</v>
      </c>
      <c r="Q81" s="183" t="s">
        <v>375</v>
      </c>
      <c r="R81" s="8"/>
    </row>
    <row r="82" customFormat="false" ht="15" hidden="false" customHeight="false" outlineLevel="0" collapsed="false">
      <c r="A82" s="134" t="s">
        <v>78</v>
      </c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40"/>
      <c r="R82" s="240"/>
    </row>
    <row r="83" customFormat="false" ht="14.25" hidden="false" customHeight="false" outlineLevel="0" collapsed="false">
      <c r="A83" s="134" t="s">
        <v>78</v>
      </c>
      <c r="B83" s="220" t="s">
        <v>88</v>
      </c>
      <c r="C83" s="22" t="n">
        <v>41902</v>
      </c>
      <c r="D83" s="56" t="s">
        <v>88</v>
      </c>
      <c r="E83" s="168"/>
      <c r="F83" s="168" t="n">
        <v>2</v>
      </c>
      <c r="G83" s="168" t="n">
        <v>2</v>
      </c>
      <c r="H83" s="168" t="n">
        <v>0</v>
      </c>
      <c r="I83" s="168" t="n">
        <v>0</v>
      </c>
      <c r="J83" s="168" t="n">
        <v>3</v>
      </c>
      <c r="K83" s="168" t="n">
        <v>1</v>
      </c>
      <c r="L83" s="168" t="n">
        <v>1</v>
      </c>
      <c r="M83" s="168" t="n">
        <v>0</v>
      </c>
      <c r="N83" s="168"/>
      <c r="O83" s="168"/>
      <c r="P83" s="231" t="n">
        <f aca="false">SUM(F83:O83)</f>
        <v>9</v>
      </c>
      <c r="Q83" s="183" t="s">
        <v>376</v>
      </c>
      <c r="R83" s="8"/>
    </row>
    <row r="84" customFormat="false" ht="15" hidden="false" customHeight="false" outlineLevel="0" collapsed="false">
      <c r="A84" s="134" t="s">
        <v>78</v>
      </c>
      <c r="B84" s="220" t="s">
        <v>88</v>
      </c>
      <c r="C84" s="22"/>
      <c r="D84" s="27" t="s">
        <v>38</v>
      </c>
      <c r="E84" s="114" t="s">
        <v>47</v>
      </c>
      <c r="F84" s="114" t="n">
        <v>0</v>
      </c>
      <c r="G84" s="114" t="n">
        <v>0</v>
      </c>
      <c r="H84" s="114" t="n">
        <v>4</v>
      </c>
      <c r="I84" s="114" t="n">
        <v>1</v>
      </c>
      <c r="J84" s="114" t="n">
        <v>0</v>
      </c>
      <c r="K84" s="114" t="n">
        <v>0</v>
      </c>
      <c r="L84" s="114" t="n">
        <v>0</v>
      </c>
      <c r="M84" s="114" t="n">
        <v>2</v>
      </c>
      <c r="N84" s="114"/>
      <c r="O84" s="114"/>
      <c r="P84" s="234" t="n">
        <f aca="false">SUM(F84:O84)</f>
        <v>7</v>
      </c>
      <c r="Q84" s="183" t="s">
        <v>374</v>
      </c>
      <c r="R84" s="8"/>
    </row>
    <row r="85" customFormat="false" ht="15" hidden="false" customHeight="false" outlineLevel="0" collapsed="false">
      <c r="A85" s="134" t="s">
        <v>78</v>
      </c>
      <c r="B85" s="220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40"/>
      <c r="R85" s="240"/>
    </row>
    <row r="86" customFormat="false" ht="14.25" hidden="false" customHeight="false" outlineLevel="0" collapsed="false">
      <c r="A86" s="134" t="s">
        <v>78</v>
      </c>
      <c r="B86" s="220" t="s">
        <v>377</v>
      </c>
      <c r="C86" s="22" t="n">
        <v>41903</v>
      </c>
      <c r="D86" s="56" t="s">
        <v>377</v>
      </c>
      <c r="E86" s="168"/>
      <c r="F86" s="168" t="n">
        <v>0</v>
      </c>
      <c r="G86" s="168" t="n">
        <v>0</v>
      </c>
      <c r="H86" s="168" t="n">
        <v>0</v>
      </c>
      <c r="I86" s="168" t="n">
        <v>0</v>
      </c>
      <c r="J86" s="168" t="n">
        <v>1</v>
      </c>
      <c r="K86" s="168" t="n">
        <v>0</v>
      </c>
      <c r="L86" s="168" t="n">
        <v>0</v>
      </c>
      <c r="M86" s="168" t="s">
        <v>58</v>
      </c>
      <c r="N86" s="168"/>
      <c r="O86" s="168"/>
      <c r="P86" s="231" t="n">
        <f aca="false">SUM(F86:O86)</f>
        <v>1</v>
      </c>
      <c r="Q86" s="183" t="s">
        <v>378</v>
      </c>
      <c r="R86" s="8"/>
    </row>
    <row r="87" customFormat="false" ht="15" hidden="false" customHeight="false" outlineLevel="0" collapsed="false">
      <c r="A87" s="134" t="s">
        <v>78</v>
      </c>
      <c r="B87" s="220" t="s">
        <v>377</v>
      </c>
      <c r="C87" s="22"/>
      <c r="D87" s="27" t="s">
        <v>38</v>
      </c>
      <c r="E87" s="114"/>
      <c r="F87" s="114" t="n">
        <v>3</v>
      </c>
      <c r="G87" s="114" t="n">
        <v>2</v>
      </c>
      <c r="H87" s="114" t="n">
        <v>1</v>
      </c>
      <c r="I87" s="114" t="n">
        <v>0</v>
      </c>
      <c r="J87" s="114" t="n">
        <v>0</v>
      </c>
      <c r="K87" s="114" t="n">
        <v>1</v>
      </c>
      <c r="L87" s="114" t="n">
        <v>4</v>
      </c>
      <c r="M87" s="114" t="s">
        <v>58</v>
      </c>
      <c r="N87" s="114"/>
      <c r="O87" s="114"/>
      <c r="P87" s="232" t="n">
        <f aca="false">SUM(F87:O87)</f>
        <v>11</v>
      </c>
      <c r="Q87" s="183" t="s">
        <v>374</v>
      </c>
      <c r="R87" s="8"/>
    </row>
    <row r="88" customFormat="false" ht="15" hidden="false" customHeight="false" outlineLevel="0" collapsed="false">
      <c r="A88" s="134" t="s">
        <v>78</v>
      </c>
      <c r="B88" s="220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40"/>
      <c r="R88" s="240"/>
    </row>
    <row r="89" customFormat="false" ht="14.25" hidden="false" customHeight="false" outlineLevel="0" collapsed="false">
      <c r="A89" s="134" t="s">
        <v>78</v>
      </c>
      <c r="B89" s="220" t="s">
        <v>379</v>
      </c>
      <c r="C89" s="22" t="n">
        <v>41903</v>
      </c>
      <c r="D89" s="56" t="s">
        <v>38</v>
      </c>
      <c r="E89" s="168"/>
      <c r="F89" s="168" t="n">
        <v>0</v>
      </c>
      <c r="G89" s="168" t="n">
        <v>0</v>
      </c>
      <c r="H89" s="168" t="n">
        <v>3</v>
      </c>
      <c r="I89" s="168" t="n">
        <v>4</v>
      </c>
      <c r="J89" s="168" t="n">
        <v>2</v>
      </c>
      <c r="K89" s="168" t="n">
        <v>0</v>
      </c>
      <c r="L89" s="168" t="s">
        <v>58</v>
      </c>
      <c r="M89" s="168" t="s">
        <v>58</v>
      </c>
      <c r="N89" s="168"/>
      <c r="O89" s="168"/>
      <c r="P89" s="233" t="n">
        <f aca="false">SUM(F89:O89)</f>
        <v>9</v>
      </c>
      <c r="Q89" s="183" t="s">
        <v>374</v>
      </c>
      <c r="R89" s="8"/>
    </row>
    <row r="90" customFormat="false" ht="15" hidden="false" customHeight="false" outlineLevel="0" collapsed="false">
      <c r="A90" s="134" t="s">
        <v>78</v>
      </c>
      <c r="B90" s="220" t="s">
        <v>379</v>
      </c>
      <c r="C90" s="22"/>
      <c r="D90" s="27" t="s">
        <v>379</v>
      </c>
      <c r="E90" s="114" t="s">
        <v>47</v>
      </c>
      <c r="F90" s="114" t="n">
        <v>3</v>
      </c>
      <c r="G90" s="114" t="n">
        <v>1</v>
      </c>
      <c r="H90" s="114" t="n">
        <v>0</v>
      </c>
      <c r="I90" s="114" t="n">
        <v>0</v>
      </c>
      <c r="J90" s="114" t="n">
        <v>0</v>
      </c>
      <c r="K90" s="114" t="n">
        <v>3</v>
      </c>
      <c r="L90" s="114" t="s">
        <v>58</v>
      </c>
      <c r="M90" s="114" t="s">
        <v>58</v>
      </c>
      <c r="N90" s="114"/>
      <c r="O90" s="114"/>
      <c r="P90" s="229" t="n">
        <f aca="false">SUM(F90:O90)</f>
        <v>7</v>
      </c>
      <c r="Q90" s="183" t="s">
        <v>380</v>
      </c>
      <c r="R90" s="8"/>
    </row>
    <row r="91" customFormat="false" ht="15" hidden="false" customHeight="false" outlineLevel="0" collapsed="false">
      <c r="A91" s="134" t="s">
        <v>78</v>
      </c>
      <c r="B91" s="220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40"/>
      <c r="R91" s="240"/>
    </row>
    <row r="92" customFormat="false" ht="14.25" hidden="false" customHeight="false" outlineLevel="0" collapsed="false">
      <c r="A92" s="134" t="s">
        <v>78</v>
      </c>
      <c r="B92" s="220" t="s">
        <v>226</v>
      </c>
      <c r="C92" s="22" t="n">
        <v>41950</v>
      </c>
      <c r="D92" s="56" t="s">
        <v>38</v>
      </c>
      <c r="E92" s="168"/>
      <c r="F92" s="168" t="n">
        <v>2</v>
      </c>
      <c r="G92" s="168" t="n">
        <v>0</v>
      </c>
      <c r="H92" s="168" t="n">
        <v>2</v>
      </c>
      <c r="I92" s="168" t="n">
        <v>2</v>
      </c>
      <c r="J92" s="168" t="n">
        <v>2</v>
      </c>
      <c r="K92" s="168" t="n">
        <v>0</v>
      </c>
      <c r="L92" s="168" t="n">
        <v>4</v>
      </c>
      <c r="M92" s="168" t="s">
        <v>58</v>
      </c>
      <c r="N92" s="168"/>
      <c r="O92" s="168"/>
      <c r="P92" s="233" t="n">
        <f aca="false">SUM(F92:O92)</f>
        <v>12</v>
      </c>
      <c r="Q92" s="183" t="s">
        <v>342</v>
      </c>
      <c r="R92" s="8"/>
    </row>
    <row r="93" customFormat="false" ht="15" hidden="false" customHeight="false" outlineLevel="0" collapsed="false">
      <c r="A93" s="134" t="s">
        <v>78</v>
      </c>
      <c r="B93" s="220" t="s">
        <v>226</v>
      </c>
      <c r="C93" s="22"/>
      <c r="D93" s="27" t="s">
        <v>226</v>
      </c>
      <c r="E93" s="114" t="s">
        <v>47</v>
      </c>
      <c r="F93" s="114" t="n">
        <v>0</v>
      </c>
      <c r="G93" s="114" t="n">
        <v>2</v>
      </c>
      <c r="H93" s="114" t="n">
        <v>0</v>
      </c>
      <c r="I93" s="114" t="n">
        <v>0</v>
      </c>
      <c r="J93" s="114" t="n">
        <v>0</v>
      </c>
      <c r="K93" s="114" t="n">
        <v>2</v>
      </c>
      <c r="L93" s="114" t="n">
        <v>0</v>
      </c>
      <c r="M93" s="114" t="s">
        <v>58</v>
      </c>
      <c r="N93" s="114"/>
      <c r="O93" s="114"/>
      <c r="P93" s="229" t="n">
        <f aca="false">SUM(F93:O93)</f>
        <v>4</v>
      </c>
      <c r="Q93" s="183" t="s">
        <v>381</v>
      </c>
      <c r="R93" s="8"/>
    </row>
    <row r="94" customFormat="false" ht="15" hidden="false" customHeight="false" outlineLevel="0" collapsed="false">
      <c r="A94" s="134" t="s">
        <v>78</v>
      </c>
      <c r="B94" s="220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40"/>
      <c r="R94" s="240"/>
    </row>
    <row r="95" customFormat="false" ht="14.25" hidden="false" customHeight="false" outlineLevel="0" collapsed="false">
      <c r="A95" s="136" t="s">
        <v>78</v>
      </c>
      <c r="B95" s="220" t="s">
        <v>382</v>
      </c>
      <c r="C95" s="22" t="n">
        <v>41951</v>
      </c>
      <c r="D95" s="56" t="s">
        <v>38</v>
      </c>
      <c r="E95" s="168" t="s">
        <v>47</v>
      </c>
      <c r="F95" s="168" t="n">
        <v>0</v>
      </c>
      <c r="G95" s="168" t="n">
        <v>0</v>
      </c>
      <c r="H95" s="168" t="n">
        <v>1</v>
      </c>
      <c r="I95" s="168" t="n">
        <v>0</v>
      </c>
      <c r="J95" s="168" t="n">
        <v>0</v>
      </c>
      <c r="K95" s="168" t="n">
        <v>0</v>
      </c>
      <c r="L95" s="168" t="n">
        <v>1</v>
      </c>
      <c r="M95" s="168" t="s">
        <v>58</v>
      </c>
      <c r="N95" s="168"/>
      <c r="O95" s="168"/>
      <c r="P95" s="238" t="n">
        <f aca="false">SUM(F95:O95)</f>
        <v>2</v>
      </c>
      <c r="Q95" s="183" t="s">
        <v>342</v>
      </c>
      <c r="R95" s="8"/>
    </row>
    <row r="96" customFormat="false" ht="15" hidden="false" customHeight="false" outlineLevel="0" collapsed="false">
      <c r="A96" s="134" t="s">
        <v>78</v>
      </c>
      <c r="B96" s="220" t="s">
        <v>382</v>
      </c>
      <c r="C96" s="22"/>
      <c r="D96" s="27" t="s">
        <v>383</v>
      </c>
      <c r="E96" s="114"/>
      <c r="F96" s="114" t="n">
        <v>0</v>
      </c>
      <c r="G96" s="114" t="n">
        <v>3</v>
      </c>
      <c r="H96" s="114" t="n">
        <v>0</v>
      </c>
      <c r="I96" s="114" t="n">
        <v>4</v>
      </c>
      <c r="J96" s="114" t="n">
        <v>1</v>
      </c>
      <c r="K96" s="114" t="n">
        <v>1</v>
      </c>
      <c r="L96" s="114" t="n">
        <v>0</v>
      </c>
      <c r="M96" s="114" t="s">
        <v>58</v>
      </c>
      <c r="N96" s="114"/>
      <c r="O96" s="114"/>
      <c r="P96" s="229" t="n">
        <f aca="false">SUM(F96:O96)</f>
        <v>9</v>
      </c>
      <c r="Q96" s="183" t="s">
        <v>384</v>
      </c>
      <c r="R96" s="8"/>
    </row>
    <row r="97" customFormat="false" ht="15" hidden="false" customHeight="false" outlineLevel="0" collapsed="false">
      <c r="A97" s="134" t="s">
        <v>78</v>
      </c>
      <c r="B97" s="220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40"/>
      <c r="R97" s="240"/>
    </row>
    <row r="98" customFormat="false" ht="14.25" hidden="false" customHeight="false" outlineLevel="0" collapsed="false">
      <c r="A98" s="134" t="s">
        <v>78</v>
      </c>
      <c r="B98" s="220" t="s">
        <v>385</v>
      </c>
      <c r="C98" s="22" t="n">
        <v>41952</v>
      </c>
      <c r="D98" s="56" t="s">
        <v>385</v>
      </c>
      <c r="E98" s="168" t="s">
        <v>47</v>
      </c>
      <c r="F98" s="168" t="n">
        <v>2</v>
      </c>
      <c r="G98" s="168" t="n">
        <v>0</v>
      </c>
      <c r="H98" s="168" t="n">
        <v>0</v>
      </c>
      <c r="I98" s="168" t="n">
        <v>4</v>
      </c>
      <c r="J98" s="168" t="n">
        <v>0</v>
      </c>
      <c r="K98" s="168" t="n">
        <v>3</v>
      </c>
      <c r="L98" s="168" t="n">
        <v>1</v>
      </c>
      <c r="M98" s="168" t="s">
        <v>58</v>
      </c>
      <c r="N98" s="168"/>
      <c r="O98" s="168"/>
      <c r="P98" s="231" t="n">
        <f aca="false">SUM(F98:O98)</f>
        <v>10</v>
      </c>
      <c r="Q98" s="183" t="s">
        <v>386</v>
      </c>
      <c r="R98" s="8"/>
    </row>
    <row r="99" customFormat="false" ht="15" hidden="false" customHeight="false" outlineLevel="0" collapsed="false">
      <c r="A99" s="134" t="s">
        <v>78</v>
      </c>
      <c r="B99" s="220" t="s">
        <v>385</v>
      </c>
      <c r="C99" s="22"/>
      <c r="D99" s="27" t="s">
        <v>38</v>
      </c>
      <c r="E99" s="114"/>
      <c r="F99" s="114" t="n">
        <v>0</v>
      </c>
      <c r="G99" s="114" t="n">
        <v>1</v>
      </c>
      <c r="H99" s="114" t="n">
        <v>0</v>
      </c>
      <c r="I99" s="114" t="n">
        <v>0</v>
      </c>
      <c r="J99" s="114" t="n">
        <v>1</v>
      </c>
      <c r="K99" s="114" t="n">
        <v>0</v>
      </c>
      <c r="L99" s="114" t="n">
        <v>0</v>
      </c>
      <c r="M99" s="114" t="s">
        <v>58</v>
      </c>
      <c r="N99" s="114"/>
      <c r="O99" s="114"/>
      <c r="P99" s="234" t="n">
        <f aca="false">SUM(F99:O99)</f>
        <v>2</v>
      </c>
      <c r="Q99" s="183" t="s">
        <v>387</v>
      </c>
      <c r="R99" s="8"/>
    </row>
    <row r="100" customFormat="false" ht="15" hidden="false" customHeight="false" outlineLevel="0" collapsed="false">
      <c r="A100" s="134" t="s">
        <v>78</v>
      </c>
      <c r="B100" s="220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40"/>
      <c r="R100" s="240"/>
    </row>
    <row r="101" customFormat="false" ht="14.25" hidden="false" customHeight="false" outlineLevel="0" collapsed="false">
      <c r="A101" s="134" t="s">
        <v>78</v>
      </c>
      <c r="B101" s="220" t="s">
        <v>388</v>
      </c>
      <c r="C101" s="22" t="n">
        <v>41952</v>
      </c>
      <c r="D101" s="56" t="s">
        <v>38</v>
      </c>
      <c r="E101" s="168" t="s">
        <v>47</v>
      </c>
      <c r="F101" s="168" t="n">
        <v>1</v>
      </c>
      <c r="G101" s="168" t="n">
        <v>0</v>
      </c>
      <c r="H101" s="168" t="n">
        <v>1</v>
      </c>
      <c r="I101" s="168" t="n">
        <v>1</v>
      </c>
      <c r="J101" s="168" t="n">
        <v>1</v>
      </c>
      <c r="K101" s="168" t="n">
        <v>0</v>
      </c>
      <c r="L101" s="168" t="n">
        <v>0</v>
      </c>
      <c r="M101" s="168" t="n">
        <v>0</v>
      </c>
      <c r="N101" s="168"/>
      <c r="O101" s="168"/>
      <c r="P101" s="238" t="n">
        <f aca="false">SUM(F101:O101)</f>
        <v>4</v>
      </c>
      <c r="Q101" s="183" t="s">
        <v>387</v>
      </c>
      <c r="R101" s="8"/>
    </row>
    <row r="102" customFormat="false" ht="15" hidden="false" customHeight="false" outlineLevel="0" collapsed="false">
      <c r="A102" s="134" t="s">
        <v>78</v>
      </c>
      <c r="B102" s="220" t="s">
        <v>388</v>
      </c>
      <c r="C102" s="22"/>
      <c r="D102" s="27" t="s">
        <v>388</v>
      </c>
      <c r="E102" s="114"/>
      <c r="F102" s="114" t="n">
        <v>0</v>
      </c>
      <c r="G102" s="114" t="n">
        <v>1</v>
      </c>
      <c r="H102" s="114" t="n">
        <v>0</v>
      </c>
      <c r="I102" s="114" t="n">
        <v>0</v>
      </c>
      <c r="J102" s="114" t="n">
        <v>0</v>
      </c>
      <c r="K102" s="114" t="n">
        <v>3</v>
      </c>
      <c r="L102" s="114" t="n">
        <v>2</v>
      </c>
      <c r="M102" s="114" t="n">
        <v>2</v>
      </c>
      <c r="N102" s="114"/>
      <c r="O102" s="114"/>
      <c r="P102" s="229" t="n">
        <f aca="false">SUM(F102:O102)</f>
        <v>8</v>
      </c>
      <c r="Q102" s="183" t="s">
        <v>389</v>
      </c>
      <c r="R102" s="8"/>
    </row>
    <row r="103" customFormat="false" ht="15" hidden="false" customHeight="false" outlineLevel="0" collapsed="false">
      <c r="A103" s="134" t="s">
        <v>78</v>
      </c>
      <c r="B103" s="220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40"/>
      <c r="R103" s="240"/>
    </row>
    <row r="104" customFormat="false" ht="14.25" hidden="false" customHeight="false" outlineLevel="0" collapsed="false">
      <c r="A104" s="134" t="s">
        <v>78</v>
      </c>
      <c r="B104" s="220" t="s">
        <v>390</v>
      </c>
      <c r="C104" s="22" t="n">
        <v>42091</v>
      </c>
      <c r="D104" s="56" t="s">
        <v>390</v>
      </c>
      <c r="E104" s="168"/>
      <c r="F104" s="168" t="n">
        <v>2</v>
      </c>
      <c r="G104" s="168" t="n">
        <v>0</v>
      </c>
      <c r="H104" s="168" t="n">
        <v>1</v>
      </c>
      <c r="I104" s="168" t="n">
        <v>3</v>
      </c>
      <c r="J104" s="168" t="n">
        <v>0</v>
      </c>
      <c r="K104" s="168" t="n">
        <v>0</v>
      </c>
      <c r="L104" s="168" t="n">
        <v>1</v>
      </c>
      <c r="M104" s="168" t="n">
        <v>3</v>
      </c>
      <c r="N104" s="168"/>
      <c r="O104" s="168"/>
      <c r="P104" s="231" t="n">
        <f aca="false">SUM(F104:O104)</f>
        <v>10</v>
      </c>
      <c r="Q104" s="183" t="s">
        <v>391</v>
      </c>
      <c r="R104" s="8"/>
    </row>
    <row r="105" customFormat="false" ht="15" hidden="false" customHeight="false" outlineLevel="0" collapsed="false">
      <c r="A105" s="134" t="s">
        <v>78</v>
      </c>
      <c r="B105" s="220" t="s">
        <v>390</v>
      </c>
      <c r="C105" s="22"/>
      <c r="D105" s="27" t="s">
        <v>38</v>
      </c>
      <c r="E105" s="114"/>
      <c r="F105" s="114" t="n">
        <v>0</v>
      </c>
      <c r="G105" s="114" t="n">
        <v>1</v>
      </c>
      <c r="H105" s="114" t="n">
        <v>0</v>
      </c>
      <c r="I105" s="114" t="n">
        <v>0</v>
      </c>
      <c r="J105" s="114" t="n">
        <v>1</v>
      </c>
      <c r="K105" s="114" t="n">
        <v>1</v>
      </c>
      <c r="L105" s="114" t="n">
        <v>0</v>
      </c>
      <c r="M105" s="114" t="n">
        <v>0</v>
      </c>
      <c r="N105" s="114"/>
      <c r="O105" s="114"/>
      <c r="P105" s="234" t="n">
        <f aca="false">SUM(F105:O105)</f>
        <v>3</v>
      </c>
      <c r="Q105" s="183" t="s">
        <v>117</v>
      </c>
      <c r="R105" s="8"/>
    </row>
    <row r="106" customFormat="false" ht="15" hidden="false" customHeight="false" outlineLevel="0" collapsed="false">
      <c r="A106" s="134" t="s">
        <v>78</v>
      </c>
      <c r="B106" s="220"/>
      <c r="C106" s="221"/>
      <c r="D106" s="221"/>
      <c r="E106" s="221" t="s">
        <v>392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40"/>
      <c r="R106" s="240"/>
    </row>
    <row r="107" customFormat="false" ht="14.25" hidden="false" customHeight="false" outlineLevel="0" collapsed="false">
      <c r="A107" s="134" t="s">
        <v>78</v>
      </c>
      <c r="B107" s="220" t="s">
        <v>390</v>
      </c>
      <c r="C107" s="22" t="n">
        <v>42092</v>
      </c>
      <c r="D107" s="56" t="s">
        <v>38</v>
      </c>
      <c r="E107" s="168"/>
      <c r="F107" s="168" t="n">
        <v>0</v>
      </c>
      <c r="G107" s="168" t="n">
        <v>0</v>
      </c>
      <c r="H107" s="168" t="n">
        <v>1</v>
      </c>
      <c r="I107" s="168" t="n">
        <v>0</v>
      </c>
      <c r="J107" s="168" t="n">
        <v>1</v>
      </c>
      <c r="K107" s="168" t="n">
        <v>0</v>
      </c>
      <c r="L107" s="168" t="s">
        <v>58</v>
      </c>
      <c r="M107" s="168" t="s">
        <v>58</v>
      </c>
      <c r="N107" s="168"/>
      <c r="O107" s="168"/>
      <c r="P107" s="238" t="n">
        <f aca="false">SUM(F107:O107)</f>
        <v>2</v>
      </c>
      <c r="Q107" s="183" t="s">
        <v>117</v>
      </c>
      <c r="R107" s="8" t="s">
        <v>392</v>
      </c>
    </row>
    <row r="108" customFormat="false" ht="15" hidden="false" customHeight="false" outlineLevel="0" collapsed="false">
      <c r="A108" s="134" t="s">
        <v>78</v>
      </c>
      <c r="B108" s="220" t="s">
        <v>390</v>
      </c>
      <c r="C108" s="22"/>
      <c r="D108" s="27" t="s">
        <v>390</v>
      </c>
      <c r="E108" s="114" t="s">
        <v>47</v>
      </c>
      <c r="F108" s="114" t="n">
        <v>1</v>
      </c>
      <c r="G108" s="114" t="n">
        <v>1</v>
      </c>
      <c r="H108" s="114" t="n">
        <v>0</v>
      </c>
      <c r="I108" s="114" t="n">
        <v>2</v>
      </c>
      <c r="J108" s="114" t="n">
        <v>0</v>
      </c>
      <c r="K108" s="114" t="n">
        <v>3</v>
      </c>
      <c r="L108" s="114" t="s">
        <v>58</v>
      </c>
      <c r="M108" s="114" t="s">
        <v>58</v>
      </c>
      <c r="N108" s="114"/>
      <c r="O108" s="114"/>
      <c r="P108" s="229" t="n">
        <f aca="false">SUM(F108:O108)</f>
        <v>7</v>
      </c>
      <c r="Q108" s="183" t="s">
        <v>393</v>
      </c>
      <c r="R108" s="8" t="s">
        <v>392</v>
      </c>
    </row>
    <row r="109" customFormat="false" ht="15" hidden="false" customHeight="false" outlineLevel="0" collapsed="false">
      <c r="A109" s="134" t="s">
        <v>78</v>
      </c>
      <c r="B109" s="220"/>
      <c r="C109" s="221"/>
      <c r="D109" s="221"/>
      <c r="E109" s="221" t="s">
        <v>293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40"/>
      <c r="R109" s="240"/>
    </row>
    <row r="110" customFormat="false" ht="14.25" hidden="false" customHeight="false" outlineLevel="0" collapsed="false">
      <c r="A110" s="134" t="s">
        <v>78</v>
      </c>
      <c r="B110" s="220" t="s">
        <v>388</v>
      </c>
      <c r="C110" s="255" t="n">
        <v>42092</v>
      </c>
      <c r="D110" s="256" t="s">
        <v>388</v>
      </c>
      <c r="E110" s="257"/>
      <c r="F110" s="257" t="n">
        <v>9</v>
      </c>
      <c r="G110" s="257"/>
      <c r="H110" s="257"/>
      <c r="I110" s="257"/>
      <c r="J110" s="257"/>
      <c r="K110" s="257"/>
      <c r="L110" s="257"/>
      <c r="M110" s="257"/>
      <c r="N110" s="257"/>
      <c r="O110" s="257"/>
      <c r="P110" s="258" t="n">
        <f aca="false">SUM(F110:O110)</f>
        <v>9</v>
      </c>
      <c r="Q110" s="183" t="s">
        <v>394</v>
      </c>
      <c r="R110" s="8" t="s">
        <v>293</v>
      </c>
    </row>
    <row r="111" s="48" customFormat="true" ht="15" hidden="false" customHeight="false" outlineLevel="0" collapsed="false">
      <c r="A111" s="138" t="s">
        <v>78</v>
      </c>
      <c r="B111" s="204" t="s">
        <v>388</v>
      </c>
      <c r="C111" s="255"/>
      <c r="D111" s="259" t="s">
        <v>38</v>
      </c>
      <c r="E111" s="260" t="s">
        <v>47</v>
      </c>
      <c r="F111" s="260" t="n">
        <v>0</v>
      </c>
      <c r="G111" s="260"/>
      <c r="H111" s="260"/>
      <c r="I111" s="260"/>
      <c r="J111" s="260"/>
      <c r="K111" s="260"/>
      <c r="L111" s="260"/>
      <c r="M111" s="260"/>
      <c r="N111" s="260"/>
      <c r="O111" s="260"/>
      <c r="P111" s="234" t="n">
        <f aca="false">SUM(F111:O111)</f>
        <v>0</v>
      </c>
      <c r="Q111" s="51" t="s">
        <v>117</v>
      </c>
      <c r="R111" s="48" t="s">
        <v>293</v>
      </c>
    </row>
    <row r="112" customFormat="false" ht="15" hidden="false" customHeight="false" outlineLevel="0" collapsed="false">
      <c r="A112" s="86" t="s">
        <v>69</v>
      </c>
      <c r="B112" s="140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246"/>
      <c r="R112" s="8"/>
    </row>
    <row r="113" customFormat="false" ht="14.25" hidden="false" customHeight="false" outlineLevel="0" collapsed="false">
      <c r="A113" s="86" t="s">
        <v>69</v>
      </c>
      <c r="B113" s="207" t="s">
        <v>30</v>
      </c>
      <c r="C113" s="22" t="n">
        <v>42112</v>
      </c>
      <c r="D113" s="56" t="s">
        <v>71</v>
      </c>
      <c r="E113" s="168"/>
      <c r="F113" s="168" t="n">
        <v>4</v>
      </c>
      <c r="G113" s="168" t="n">
        <v>0</v>
      </c>
      <c r="H113" s="168" t="n">
        <v>2</v>
      </c>
      <c r="I113" s="168" t="n">
        <v>0</v>
      </c>
      <c r="J113" s="168" t="n">
        <v>1</v>
      </c>
      <c r="K113" s="168" t="n">
        <v>1</v>
      </c>
      <c r="L113" s="168" t="n">
        <v>1</v>
      </c>
      <c r="M113" s="168" t="n">
        <v>1</v>
      </c>
      <c r="N113" s="168"/>
      <c r="O113" s="168"/>
      <c r="P113" s="233" t="n">
        <f aca="false">SUM(F113:O113)</f>
        <v>10</v>
      </c>
      <c r="Q113" s="183" t="s">
        <v>395</v>
      </c>
      <c r="R113" s="8"/>
    </row>
    <row r="114" customFormat="false" ht="15" hidden="false" customHeight="false" outlineLevel="0" collapsed="false">
      <c r="A114" s="86" t="s">
        <v>69</v>
      </c>
      <c r="B114" s="207" t="s">
        <v>30</v>
      </c>
      <c r="C114" s="22"/>
      <c r="D114" s="27" t="s">
        <v>357</v>
      </c>
      <c r="E114" s="114"/>
      <c r="F114" s="114" t="n">
        <v>0</v>
      </c>
      <c r="G114" s="114" t="n">
        <v>1</v>
      </c>
      <c r="H114" s="114" t="n">
        <v>0</v>
      </c>
      <c r="I114" s="114" t="n">
        <v>3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/>
      <c r="O114" s="114"/>
      <c r="P114" s="229" t="n">
        <f aca="false">SUM(F114:O114)</f>
        <v>4</v>
      </c>
      <c r="Q114" s="183" t="s">
        <v>396</v>
      </c>
      <c r="R114" s="8"/>
    </row>
    <row r="115" customFormat="false" ht="15" hidden="false" customHeight="false" outlineLevel="0" collapsed="false">
      <c r="A115" s="86" t="s">
        <v>69</v>
      </c>
      <c r="B115" s="140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246"/>
      <c r="R115" s="8"/>
    </row>
    <row r="116" customFormat="false" ht="14.25" hidden="false" customHeight="false" outlineLevel="0" collapsed="false">
      <c r="A116" s="86" t="s">
        <v>69</v>
      </c>
      <c r="B116" s="207" t="s">
        <v>126</v>
      </c>
      <c r="C116" s="22" t="n">
        <v>42112</v>
      </c>
      <c r="D116" s="56" t="s">
        <v>71</v>
      </c>
      <c r="E116" s="168"/>
      <c r="F116" s="168" t="n">
        <v>0</v>
      </c>
      <c r="G116" s="168" t="n">
        <v>0</v>
      </c>
      <c r="H116" s="168" t="n">
        <v>0</v>
      </c>
      <c r="I116" s="168" t="n">
        <v>2</v>
      </c>
      <c r="J116" s="168" t="n">
        <v>0</v>
      </c>
      <c r="K116" s="168" t="n">
        <v>3</v>
      </c>
      <c r="L116" s="168" t="n">
        <v>0</v>
      </c>
      <c r="M116" s="168" t="n">
        <v>0</v>
      </c>
      <c r="N116" s="168"/>
      <c r="O116" s="168"/>
      <c r="P116" s="238" t="n">
        <f aca="false">SUM(F116:O116)</f>
        <v>5</v>
      </c>
      <c r="Q116" s="183" t="s">
        <v>395</v>
      </c>
      <c r="R116" s="8"/>
    </row>
    <row r="117" customFormat="false" ht="15" hidden="false" customHeight="false" outlineLevel="0" collapsed="false">
      <c r="A117" s="141" t="s">
        <v>69</v>
      </c>
      <c r="B117" s="207" t="s">
        <v>126</v>
      </c>
      <c r="C117" s="22"/>
      <c r="D117" s="27" t="s">
        <v>126</v>
      </c>
      <c r="E117" s="114"/>
      <c r="F117" s="114" t="n">
        <v>1</v>
      </c>
      <c r="G117" s="114" t="n">
        <v>1</v>
      </c>
      <c r="H117" s="114" t="n">
        <v>2</v>
      </c>
      <c r="I117" s="114" t="n">
        <v>0</v>
      </c>
      <c r="J117" s="114" t="n">
        <v>2</v>
      </c>
      <c r="K117" s="114" t="n">
        <v>0</v>
      </c>
      <c r="L117" s="114" t="n">
        <v>1</v>
      </c>
      <c r="M117" s="114" t="n">
        <v>1</v>
      </c>
      <c r="N117" s="114"/>
      <c r="O117" s="114"/>
      <c r="P117" s="229" t="n">
        <f aca="false">SUM(F117:O117)</f>
        <v>8</v>
      </c>
      <c r="Q117" s="183" t="s">
        <v>291</v>
      </c>
      <c r="R117" s="8"/>
    </row>
    <row r="118" customFormat="false" ht="15" hidden="false" customHeight="false" outlineLevel="0" collapsed="false">
      <c r="A118" s="86" t="s">
        <v>69</v>
      </c>
      <c r="B118" s="207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246"/>
      <c r="R118" s="8"/>
    </row>
    <row r="119" customFormat="false" ht="14.25" hidden="false" customHeight="false" outlineLevel="0" collapsed="false">
      <c r="A119" s="86" t="s">
        <v>69</v>
      </c>
      <c r="B119" s="207" t="s">
        <v>25</v>
      </c>
      <c r="C119" s="22" t="n">
        <v>42113</v>
      </c>
      <c r="D119" s="56" t="s">
        <v>71</v>
      </c>
      <c r="E119" s="168"/>
      <c r="F119" s="168" t="n">
        <v>1</v>
      </c>
      <c r="G119" s="168" t="n">
        <v>0</v>
      </c>
      <c r="H119" s="168" t="n">
        <v>4</v>
      </c>
      <c r="I119" s="168" t="n">
        <v>1</v>
      </c>
      <c r="J119" s="168" t="n">
        <v>0</v>
      </c>
      <c r="K119" s="168" t="n">
        <v>1</v>
      </c>
      <c r="L119" s="168" t="n">
        <v>0</v>
      </c>
      <c r="M119" s="168" t="s">
        <v>58</v>
      </c>
      <c r="N119" s="168"/>
      <c r="O119" s="168"/>
      <c r="P119" s="233" t="n">
        <f aca="false">SUM(F119:O119)</f>
        <v>7</v>
      </c>
      <c r="Q119" s="183" t="s">
        <v>395</v>
      </c>
      <c r="R119" s="8"/>
    </row>
    <row r="120" customFormat="false" ht="15" hidden="false" customHeight="false" outlineLevel="0" collapsed="false">
      <c r="A120" s="86" t="s">
        <v>69</v>
      </c>
      <c r="B120" s="207" t="s">
        <v>25</v>
      </c>
      <c r="C120" s="22"/>
      <c r="D120" s="27" t="s">
        <v>25</v>
      </c>
      <c r="E120" s="114"/>
      <c r="F120" s="114" t="n">
        <v>0</v>
      </c>
      <c r="G120" s="114" t="n">
        <v>1</v>
      </c>
      <c r="H120" s="114" t="n">
        <v>0</v>
      </c>
      <c r="I120" s="114" t="n">
        <v>0</v>
      </c>
      <c r="J120" s="114" t="n">
        <v>1</v>
      </c>
      <c r="K120" s="114" t="n">
        <v>0</v>
      </c>
      <c r="L120" s="114" t="n">
        <v>1</v>
      </c>
      <c r="M120" s="114" t="s">
        <v>58</v>
      </c>
      <c r="N120" s="114"/>
      <c r="O120" s="114"/>
      <c r="P120" s="229" t="n">
        <f aca="false">SUM(F120:O120)</f>
        <v>3</v>
      </c>
      <c r="Q120" s="183" t="s">
        <v>359</v>
      </c>
      <c r="R120" s="8"/>
    </row>
    <row r="121" customFormat="false" ht="15" hidden="false" customHeight="false" outlineLevel="0" collapsed="false">
      <c r="A121" s="86" t="s">
        <v>69</v>
      </c>
      <c r="B121" s="207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246"/>
      <c r="R121" s="8"/>
    </row>
    <row r="122" customFormat="false" ht="14.25" hidden="false" customHeight="false" outlineLevel="0" collapsed="false">
      <c r="A122" s="86" t="s">
        <v>69</v>
      </c>
      <c r="B122" s="207" t="s">
        <v>45</v>
      </c>
      <c r="C122" s="43" t="n">
        <v>42113</v>
      </c>
      <c r="D122" s="62" t="s">
        <v>174</v>
      </c>
      <c r="E122" s="172"/>
      <c r="F122" s="172" t="n">
        <v>0</v>
      </c>
      <c r="G122" s="172" t="n">
        <v>0</v>
      </c>
      <c r="H122" s="172" t="n">
        <v>1</v>
      </c>
      <c r="I122" s="172" t="n">
        <v>0</v>
      </c>
      <c r="J122" s="172" t="n">
        <v>1</v>
      </c>
      <c r="K122" s="172" t="n">
        <v>0</v>
      </c>
      <c r="L122" s="172" t="n">
        <v>0</v>
      </c>
      <c r="M122" s="172" t="s">
        <v>58</v>
      </c>
      <c r="N122" s="172"/>
      <c r="O122" s="172"/>
      <c r="P122" s="241" t="n">
        <f aca="false">SUM(F122:O122)</f>
        <v>2</v>
      </c>
      <c r="Q122" s="183" t="s">
        <v>307</v>
      </c>
      <c r="R122" s="8"/>
    </row>
    <row r="123" s="48" customFormat="true" ht="15" hidden="false" customHeight="false" outlineLevel="0" collapsed="false">
      <c r="A123" s="90" t="s">
        <v>69</v>
      </c>
      <c r="B123" s="261" t="s">
        <v>45</v>
      </c>
      <c r="C123" s="43"/>
      <c r="D123" s="27" t="s">
        <v>71</v>
      </c>
      <c r="E123" s="114"/>
      <c r="F123" s="114" t="n">
        <v>0</v>
      </c>
      <c r="G123" s="114" t="n">
        <v>1</v>
      </c>
      <c r="H123" s="114" t="n">
        <v>0</v>
      </c>
      <c r="I123" s="114" t="n">
        <v>4</v>
      </c>
      <c r="J123" s="114" t="n">
        <v>0</v>
      </c>
      <c r="K123" s="114" t="n">
        <v>4</v>
      </c>
      <c r="L123" s="114" t="n">
        <v>1</v>
      </c>
      <c r="M123" s="114" t="s">
        <v>58</v>
      </c>
      <c r="N123" s="114"/>
      <c r="O123" s="114"/>
      <c r="P123" s="232" t="n">
        <f aca="false">SUM(F123:O123)</f>
        <v>10</v>
      </c>
      <c r="Q123" s="51" t="s">
        <v>395</v>
      </c>
    </row>
    <row r="125" customFormat="false" ht="14.25" hidden="false" customHeight="false" outlineLevel="0" collapsed="false">
      <c r="A125" s="6" t="s">
        <v>397</v>
      </c>
    </row>
  </sheetData>
  <autoFilter ref="A1:B123"/>
  <mergeCells count="41">
    <mergeCell ref="C2:C3"/>
    <mergeCell ref="C5:C6"/>
    <mergeCell ref="C8:C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C68:C69"/>
    <mergeCell ref="C71:C72"/>
    <mergeCell ref="C74:C75"/>
    <mergeCell ref="C77:C78"/>
    <mergeCell ref="C80:C81"/>
    <mergeCell ref="C83:C84"/>
    <mergeCell ref="C86:C87"/>
    <mergeCell ref="C89:C90"/>
    <mergeCell ref="C92:C93"/>
    <mergeCell ref="C95:C96"/>
    <mergeCell ref="C98:C99"/>
    <mergeCell ref="C101:C102"/>
    <mergeCell ref="C104:C105"/>
    <mergeCell ref="C107:C108"/>
    <mergeCell ref="C110:C111"/>
    <mergeCell ref="C113:C114"/>
    <mergeCell ref="C116:C117"/>
    <mergeCell ref="C119:C120"/>
    <mergeCell ref="C122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29:03Z</dcterms:created>
  <dc:creator>Monička Kunkelová</dc:creator>
  <dc:description/>
  <dc:language>en-US</dc:language>
  <cp:lastModifiedBy>Monička Kunkelová</cp:lastModifiedBy>
  <dcterms:modified xsi:type="dcterms:W3CDTF">2020-03-10T2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